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55">
  <si>
    <t xml:space="preserve">Company Name</t>
  </si>
  <si>
    <t xml:space="preserve">Account_Number</t>
  </si>
  <si>
    <t xml:space="preserve">August, 2017</t>
  </si>
  <si>
    <t xml:space="preserve">September, 2017</t>
  </si>
  <si>
    <t xml:space="preserve">October CEO Breakfast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 2018 OSHA 10</t>
  </si>
  <si>
    <t xml:space="preserve">February, 2018</t>
  </si>
  <si>
    <t xml:space="preserve">March, 2018</t>
  </si>
  <si>
    <t xml:space="preserve">April, 2018</t>
  </si>
  <si>
    <t xml:space="preserve">May, 2018</t>
  </si>
  <si>
    <t xml:space="preserve">June, 2018</t>
  </si>
  <si>
    <t xml:space="preserve">External Trng.</t>
  </si>
  <si>
    <t xml:space="preserve">Total Meetings</t>
  </si>
  <si>
    <t xml:space="preserve">CEO Attendance Date</t>
  </si>
  <si>
    <t xml:space="preserve">2017 1st half semi annual reports</t>
  </si>
  <si>
    <t xml:space="preserve">2017 2nd half semi annual reports</t>
  </si>
  <si>
    <t xml:space="preserve">Aluminum Line Products Co.</t>
  </si>
  <si>
    <t xml:space="preserve">431183-0-16</t>
  </si>
  <si>
    <t xml:space="preserve">Amherst Exempted Village School District</t>
  </si>
  <si>
    <t xml:space="preserve">34750051-0-16</t>
  </si>
  <si>
    <t xml:space="preserve">Angelica Textiles</t>
  </si>
  <si>
    <t xml:space="preserve">789224-0-16</t>
  </si>
  <si>
    <t xml:space="preserve">Applied Specialties, Inc.</t>
  </si>
  <si>
    <t xml:space="preserve">774540-0-16</t>
  </si>
  <si>
    <t xml:space="preserve">Avon Hotel</t>
  </si>
  <si>
    <t xml:space="preserve">1703047-0-16</t>
  </si>
  <si>
    <t xml:space="preserve">Avon Lake City Schools</t>
  </si>
  <si>
    <t xml:space="preserve">34705451-0-16</t>
  </si>
  <si>
    <t xml:space="preserve">Avon Local Schools</t>
  </si>
  <si>
    <t xml:space="preserve">34705251-0-16</t>
  </si>
  <si>
    <t xml:space="preserve">Bay Mechanical &amp; Electrical</t>
  </si>
  <si>
    <t xml:space="preserve">802155-0-16</t>
  </si>
  <si>
    <t xml:space="preserve">Beckett Air, Inc.</t>
  </si>
  <si>
    <t xml:space="preserve">972548-0-16</t>
  </si>
  <si>
    <t xml:space="preserve">Beckett Gas Inc.</t>
  </si>
  <si>
    <t xml:space="preserve">957074-0-16</t>
  </si>
  <si>
    <t xml:space="preserve">Bill Rowland General Contractors</t>
  </si>
  <si>
    <t xml:space="preserve">350630-0-16</t>
  </si>
  <si>
    <t xml:space="preserve">Bluestar Metal Recycling</t>
  </si>
  <si>
    <t xml:space="preserve">905410-0-16</t>
  </si>
  <si>
    <t xml:space="preserve">Brian-Kyles Construction, Inc.</t>
  </si>
  <si>
    <t xml:space="preserve">872462-0-16</t>
  </si>
  <si>
    <t xml:space="preserve">Camaco Lorain Mfg.</t>
  </si>
  <si>
    <t xml:space="preserve">1379927-0-16</t>
  </si>
  <si>
    <t xml:space="preserve">Cascade Pattern Co</t>
  </si>
  <si>
    <t xml:space="preserve">480710-0-16</t>
  </si>
  <si>
    <t xml:space="preserve">Castek Aluminum</t>
  </si>
  <si>
    <t xml:space="preserve">1111794-0-16</t>
  </si>
  <si>
    <t xml:space="preserve">Chapin Logistics Inc.</t>
  </si>
  <si>
    <t xml:space="preserve">852566-0-16</t>
  </si>
  <si>
    <t xml:space="preserve">Chemtron Corporation</t>
  </si>
  <si>
    <t xml:space="preserve">451915-0-16</t>
  </si>
  <si>
    <t xml:space="preserve">Chronicle Telegram</t>
  </si>
  <si>
    <t xml:space="preserve">12417-0-16</t>
  </si>
  <si>
    <t xml:space="preserve">City of Amherst</t>
  </si>
  <si>
    <t xml:space="preserve">34705002-0-16</t>
  </si>
  <si>
    <t xml:space="preserve">City of Avon</t>
  </si>
  <si>
    <t xml:space="preserve">34705202-0-16</t>
  </si>
  <si>
    <t xml:space="preserve">City of Avon Lake</t>
  </si>
  <si>
    <t xml:space="preserve">34705402-0-16</t>
  </si>
  <si>
    <t xml:space="preserve">City of Elyria</t>
  </si>
  <si>
    <t xml:space="preserve">34705102-0-16</t>
  </si>
  <si>
    <t xml:space="preserve">City of Lorain</t>
  </si>
  <si>
    <t xml:space="preserve">34705302-0-16</t>
  </si>
  <si>
    <t xml:space="preserve">City of North Ridgeville</t>
  </si>
  <si>
    <t xml:space="preserve">34705702-0-16</t>
  </si>
  <si>
    <t xml:space="preserve">City of Oberlin</t>
  </si>
  <si>
    <t xml:space="preserve">34705502-0-16</t>
  </si>
  <si>
    <t xml:space="preserve">City of Sheffield Lake</t>
  </si>
  <si>
    <t xml:space="preserve">34705902-0-16</t>
  </si>
  <si>
    <t xml:space="preserve">City of Westlake</t>
  </si>
  <si>
    <t xml:space="preserve">31807902-0-16</t>
  </si>
  <si>
    <t xml:space="preserve">Clearview Local School District</t>
  </si>
  <si>
    <t xml:space="preserve">34750351-0-16</t>
  </si>
  <si>
    <t xml:space="preserve">Cleveland Airport Hospitality, LLC</t>
  </si>
  <si>
    <t xml:space="preserve">1448805-0-16</t>
  </si>
  <si>
    <t xml:space="preserve">Cleveland City Forge Inc</t>
  </si>
  <si>
    <t xml:space="preserve">1360596-0-16</t>
  </si>
  <si>
    <t xml:space="preserve">Concrete &amp; More, Inc.</t>
  </si>
  <si>
    <t xml:space="preserve">1434023-0-16</t>
  </si>
  <si>
    <t xml:space="preserve">ConSun Foods Industries Inc</t>
  </si>
  <si>
    <t xml:space="preserve">94584-0-16</t>
  </si>
  <si>
    <t xml:space="preserve">Cutting Dynamics Inc</t>
  </si>
  <si>
    <t xml:space="preserve">892539-0-16</t>
  </si>
  <si>
    <t xml:space="preserve">Deca Pool Service &amp; Supply Inc.</t>
  </si>
  <si>
    <t xml:space="preserve">766612-0-16</t>
  </si>
  <si>
    <t xml:space="preserve">Diamond Products</t>
  </si>
  <si>
    <t xml:space="preserve">739826-0-16</t>
  </si>
  <si>
    <t xml:space="preserve">Diversicare of Avon</t>
  </si>
  <si>
    <t xml:space="preserve">1704505-0-16</t>
  </si>
  <si>
    <t xml:space="preserve">Dot Diamond Core Drilling, Inc.</t>
  </si>
  <si>
    <t xml:space="preserve">530336-0-16</t>
  </si>
  <si>
    <t xml:space="preserve">Dovin Dairy Farms, LLC</t>
  </si>
  <si>
    <t xml:space="preserve">613591-0-16</t>
  </si>
  <si>
    <t xml:space="preserve">Dura-Line (A D Technologies/Arnco)</t>
  </si>
  <si>
    <t xml:space="preserve">1631416-0-16</t>
  </si>
  <si>
    <t xml:space="preserve">Eaton Township</t>
  </si>
  <si>
    <t xml:space="preserve">34720904-0-16</t>
  </si>
  <si>
    <t xml:space="preserve">Ecotree Service LLC</t>
  </si>
  <si>
    <t xml:space="preserve">1359754-0-16</t>
  </si>
  <si>
    <t xml:space="preserve">Edward W Daniel LLC</t>
  </si>
  <si>
    <t xml:space="preserve">1430076-0-16</t>
  </si>
  <si>
    <t xml:space="preserve">Elyria City School District</t>
  </si>
  <si>
    <t xml:space="preserve">34705151-0-16</t>
  </si>
  <si>
    <t xml:space="preserve">Elyria Country Club</t>
  </si>
  <si>
    <t xml:space="preserve">34956-0-16</t>
  </si>
  <si>
    <t xml:space="preserve">Elyria Fence</t>
  </si>
  <si>
    <t xml:space="preserve">144579-0-16</t>
  </si>
  <si>
    <t xml:space="preserve">Elyria Foundry Company</t>
  </si>
  <si>
    <t xml:space="preserve">772644-0-16</t>
  </si>
  <si>
    <t xml:space="preserve">Elyria Plastic Products</t>
  </si>
  <si>
    <t xml:space="preserve">960021-0-16</t>
  </si>
  <si>
    <t xml:space="preserve">Elyria Public Library</t>
  </si>
  <si>
    <t xml:space="preserve">34751552-0-16</t>
  </si>
  <si>
    <t xml:space="preserve">ERG Environmental Services</t>
  </si>
  <si>
    <t xml:space="preserve">1166651-0-16</t>
  </si>
  <si>
    <t xml:space="preserve">Evergreen Packaging Inc.</t>
  </si>
  <si>
    <t xml:space="preserve">1283175-0-16</t>
  </si>
  <si>
    <t xml:space="preserve">Fligner's Supermarket</t>
  </si>
  <si>
    <t xml:space="preserve">119811-0-16</t>
  </si>
  <si>
    <t xml:space="preserve">Fluid Mechanics, LLC</t>
  </si>
  <si>
    <t xml:space="preserve">80003658-0-16</t>
  </si>
  <si>
    <t xml:space="preserve">Forest City Technologies, Inc.</t>
  </si>
  <si>
    <t xml:space="preserve">286891-0-16</t>
  </si>
  <si>
    <t xml:space="preserve">Fortney &amp; Weygandt, Inc.</t>
  </si>
  <si>
    <t xml:space="preserve">733228-0-16</t>
  </si>
  <si>
    <t xml:space="preserve">Freeman Mfg. &amp; Supply Company</t>
  </si>
  <si>
    <t xml:space="preserve">5648-0-16</t>
  </si>
  <si>
    <t xml:space="preserve">Freight Management Logistics, LLC</t>
  </si>
  <si>
    <t xml:space="preserve">1645380-0-16</t>
  </si>
  <si>
    <t xml:space="preserve">Gardens at Westlake</t>
  </si>
  <si>
    <t xml:space="preserve">1539929-0-16</t>
  </si>
  <si>
    <t xml:space="preserve">General Plug &amp; Mfg. Co.</t>
  </si>
  <si>
    <t xml:space="preserve">293895-0-16</t>
  </si>
  <si>
    <t xml:space="preserve">Goodwill Industries of Lorain County, Inc.</t>
  </si>
  <si>
    <t xml:space="preserve">74086-0-16</t>
  </si>
  <si>
    <t xml:space="preserve">Green Impressions, LLC</t>
  </si>
  <si>
    <t xml:space="preserve">1626577-0-16</t>
  </si>
  <si>
    <t xml:space="preserve">Gross Plumbing Inc</t>
  </si>
  <si>
    <t xml:space="preserve">331241-0-16</t>
  </si>
  <si>
    <t xml:space="preserve">Horizon Activities Center</t>
  </si>
  <si>
    <t xml:space="preserve">764694-0-16</t>
  </si>
  <si>
    <t xml:space="preserve">Hydro Tube Enterprises, INC.</t>
  </si>
  <si>
    <t xml:space="preserve">1526733-0-16</t>
  </si>
  <si>
    <t xml:space="preserve">Hyland Software</t>
  </si>
  <si>
    <t xml:space="preserve">1064320-0-16</t>
  </si>
  <si>
    <t xml:space="preserve">J &amp; D Farms Transportation, LLC</t>
  </si>
  <si>
    <t xml:space="preserve">1731442-0-16</t>
  </si>
  <si>
    <t xml:space="preserve">Jack Cooper Transport Co., Inc.</t>
  </si>
  <si>
    <t xml:space="preserve">1587051-0-16</t>
  </si>
  <si>
    <t xml:space="preserve">Johnson Metal Inc.</t>
  </si>
  <si>
    <t xml:space="preserve">1029037-0-16</t>
  </si>
  <si>
    <t xml:space="preserve">Kaydon Corporation</t>
  </si>
  <si>
    <t xml:space="preserve">1387974-0-16</t>
  </si>
  <si>
    <t xml:space="preserve">Kendal at Oberlin</t>
  </si>
  <si>
    <t xml:space="preserve">1110650-0-16</t>
  </si>
  <si>
    <t xml:space="preserve">KMU Trucking &amp; Excavating Inc</t>
  </si>
  <si>
    <t xml:space="preserve">1227053-0-16</t>
  </si>
  <si>
    <t xml:space="preserve">KS Associates Inc.</t>
  </si>
  <si>
    <t xml:space="preserve">410670-0-16</t>
  </si>
  <si>
    <t xml:space="preserve">KTMD Staffing LLC</t>
  </si>
  <si>
    <t xml:space="preserve">1460963-0-16</t>
  </si>
  <si>
    <t xml:space="preserve">Lakeland Glass Company</t>
  </si>
  <si>
    <t xml:space="preserve">855616-0-16</t>
  </si>
  <si>
    <t xml:space="preserve">Land Creations Landscaping, Inc.</t>
  </si>
  <si>
    <t xml:space="preserve">1114641-0-16</t>
  </si>
  <si>
    <t xml:space="preserve">Life Care Center of Elyria</t>
  </si>
  <si>
    <t xml:space="preserve">1212589-0-16</t>
  </si>
  <si>
    <t xml:space="preserve">LifeCare Ambulance Inc</t>
  </si>
  <si>
    <t xml:space="preserve">1102759-0-16</t>
  </si>
  <si>
    <t xml:space="preserve">LifeCare Wheelchair Transportation Inc.</t>
  </si>
  <si>
    <t xml:space="preserve">1543767-0-16</t>
  </si>
  <si>
    <t xml:space="preserve">LifeShare Community Blood Services</t>
  </si>
  <si>
    <t xml:space="preserve">1309957-0-16</t>
  </si>
  <si>
    <t xml:space="preserve">Lifestyle Landscaping, Inc.</t>
  </si>
  <si>
    <t xml:space="preserve">646773-0-16</t>
  </si>
  <si>
    <t xml:space="preserve">Lorain City Schools</t>
  </si>
  <si>
    <t xml:space="preserve">34705351-0-16</t>
  </si>
  <si>
    <t xml:space="preserve">Lorain County Automotive</t>
  </si>
  <si>
    <t xml:space="preserve">959396-0-16</t>
  </si>
  <si>
    <t xml:space="preserve">Lorain County Board of Commissioners</t>
  </si>
  <si>
    <t xml:space="preserve">34700001-0-16</t>
  </si>
  <si>
    <t xml:space="preserve">Lorain County Chamber of Commerce</t>
  </si>
  <si>
    <t xml:space="preserve">955277-0-16</t>
  </si>
  <si>
    <t xml:space="preserve">Lorain County Community Action Agency</t>
  </si>
  <si>
    <t xml:space="preserve">407497-0-16</t>
  </si>
  <si>
    <t xml:space="preserve">Lorain County Community College</t>
  </si>
  <si>
    <t xml:space="preserve">30005621-0-16</t>
  </si>
  <si>
    <t xml:space="preserve">Lorain County JVS</t>
  </si>
  <si>
    <t xml:space="preserve">30003123-0-16</t>
  </si>
  <si>
    <t xml:space="preserve">Lorain County Metro Parks</t>
  </si>
  <si>
    <t xml:space="preserve">39315438-0-16</t>
  </si>
  <si>
    <t xml:space="preserve">Lorain Glass Co. Inc.</t>
  </si>
  <si>
    <t xml:space="preserve">51983-0-16</t>
  </si>
  <si>
    <t xml:space="preserve">Lorain LifeCare Ambulance Inc</t>
  </si>
  <si>
    <t xml:space="preserve">909425-0-16</t>
  </si>
  <si>
    <t xml:space="preserve">Lorain Metropolitan Housing Authority</t>
  </si>
  <si>
    <t xml:space="preserve">158186-0-16</t>
  </si>
  <si>
    <t xml:space="preserve">Lorain Public Library System</t>
  </si>
  <si>
    <t xml:space="preserve">34751152-0-16</t>
  </si>
  <si>
    <t xml:space="preserve">M &amp; B Trucking Express Corp.</t>
  </si>
  <si>
    <t xml:space="preserve">1065701-0-16</t>
  </si>
  <si>
    <t xml:space="preserve">Mack Industries, Inc.</t>
  </si>
  <si>
    <t xml:space="preserve">335042-0-16</t>
  </si>
  <si>
    <t xml:space="preserve">Mack Transport, Inc.</t>
  </si>
  <si>
    <t xml:space="preserve">1271422-0-16</t>
  </si>
  <si>
    <t xml:space="preserve">Magna Seating</t>
  </si>
  <si>
    <t xml:space="preserve">1399439-0-16</t>
  </si>
  <si>
    <t xml:space="preserve">Midview Local Schools</t>
  </si>
  <si>
    <t xml:space="preserve">34750451-0-16</t>
  </si>
  <si>
    <t xml:space="preserve">Mike Bass Ford Inc.</t>
  </si>
  <si>
    <t xml:space="preserve">686368-0-16</t>
  </si>
  <si>
    <t xml:space="preserve">Morton's Landscape Development company</t>
  </si>
  <si>
    <t xml:space="preserve">791890-0-16</t>
  </si>
  <si>
    <t xml:space="preserve">Moscarino Outdoor Ceations</t>
  </si>
  <si>
    <t xml:space="preserve">1433309-0-16</t>
  </si>
  <si>
    <t xml:space="preserve">Multilink Inc.</t>
  </si>
  <si>
    <t xml:space="preserve">835812-0-16</t>
  </si>
  <si>
    <t xml:space="preserve">Murray Ridge Production Center Inc.</t>
  </si>
  <si>
    <t xml:space="preserve">454372-0-16</t>
  </si>
  <si>
    <t xml:space="preserve">IndiCo</t>
  </si>
  <si>
    <t xml:space="preserve">382563-0-16</t>
  </si>
  <si>
    <t xml:space="preserve">National Association of College Stores</t>
  </si>
  <si>
    <t xml:space="preserve">227886-0-16</t>
  </si>
  <si>
    <t xml:space="preserve">National Bronze &amp; Metals (Ohio) Inc.</t>
  </si>
  <si>
    <t xml:space="preserve">1582259-0-16</t>
  </si>
  <si>
    <t xml:space="preserve">Neighborhood Allliance</t>
  </si>
  <si>
    <t xml:space="preserve">275651-0-16</t>
  </si>
  <si>
    <t xml:space="preserve">Nelson Stud Welding Inc</t>
  </si>
  <si>
    <t xml:space="preserve">1304090-0-16</t>
  </si>
  <si>
    <t xml:space="preserve">Nesco Resource</t>
  </si>
  <si>
    <t xml:space="preserve">465305-0-16</t>
  </si>
  <si>
    <t xml:space="preserve">North Olmsted City Schools</t>
  </si>
  <si>
    <t xml:space="preserve">31806851-0-16</t>
  </si>
  <si>
    <t xml:space="preserve">Oberlin College</t>
  </si>
  <si>
    <t xml:space="preserve">14310-0-16</t>
  </si>
  <si>
    <t xml:space="preserve"> </t>
  </si>
  <si>
    <t xml:space="preserve">Ohio Screw Products</t>
  </si>
  <si>
    <t xml:space="preserve">174682-0-16</t>
  </si>
  <si>
    <t xml:space="preserve">Our Lady of the Wayside</t>
  </si>
  <si>
    <t xml:space="preserve">471411-0-16</t>
  </si>
  <si>
    <t xml:space="preserve">P C Campana</t>
  </si>
  <si>
    <t xml:space="preserve">920354-0-16</t>
  </si>
  <si>
    <t xml:space="preserve">Peak Grounds Management</t>
  </si>
  <si>
    <t xml:space="preserve">1717699-0-16</t>
  </si>
  <si>
    <t xml:space="preserve">Platinum Restoration Contractors, Inc.</t>
  </si>
  <si>
    <t xml:space="preserve">1342246-0-16</t>
  </si>
  <si>
    <t xml:space="preserve">Professional HVAC/R Services, Inc.</t>
  </si>
  <si>
    <t xml:space="preserve">1506540-0-16</t>
  </si>
  <si>
    <t xml:space="preserve">Quality Blow Molding</t>
  </si>
  <si>
    <t xml:space="preserve">1142859-0-16</t>
  </si>
  <si>
    <t xml:space="preserve">R. W. Beckett Corporation</t>
  </si>
  <si>
    <t xml:space="preserve">153766-0-16</t>
  </si>
  <si>
    <t xml:space="preserve">Rapid Prototype &amp; Manufacturing</t>
  </si>
  <si>
    <t xml:space="preserve">1626429-0-16</t>
  </si>
  <si>
    <t xml:space="preserve">Ray Esser &amp; Sons Inc.</t>
  </si>
  <si>
    <t xml:space="preserve">903300-0-16</t>
  </si>
  <si>
    <t xml:space="preserve">Reaser Construction LLC</t>
  </si>
  <si>
    <t xml:space="preserve">1686560-0-16</t>
  </si>
  <si>
    <t xml:space="preserve">Rhenium Alloys, Inc.</t>
  </si>
  <si>
    <t xml:space="preserve">976266-0-16</t>
  </si>
  <si>
    <t xml:space="preserve">Riddell/All American</t>
  </si>
  <si>
    <t xml:space="preserve">916495-0-16</t>
  </si>
  <si>
    <t xml:space="preserve">Robbins Industrial Furnace Co.</t>
  </si>
  <si>
    <t xml:space="preserve">1148700-0-16</t>
  </si>
  <si>
    <t xml:space="preserve">Ross Environmental Services Inc.</t>
  </si>
  <si>
    <t xml:space="preserve">787346-0-16</t>
  </si>
  <si>
    <t xml:space="preserve">Ross Incineration Services, Inc.</t>
  </si>
  <si>
    <t xml:space="preserve">787345-0-16</t>
  </si>
  <si>
    <t xml:space="preserve">Ross Transportation Services Inc</t>
  </si>
  <si>
    <t xml:space="preserve">787344-0-16</t>
  </si>
  <si>
    <t xml:space="preserve">Safe Staffing of Ohio</t>
  </si>
  <si>
    <t xml:space="preserve">1574521-0-16</t>
  </si>
  <si>
    <t xml:space="preserve">Safety Controls Technology</t>
  </si>
  <si>
    <t xml:space="preserve">1340620-0-16</t>
  </si>
  <si>
    <t xml:space="preserve">Seaway Bolt &amp; Specials Corp</t>
  </si>
  <si>
    <t xml:space="preserve">333079-0-16</t>
  </si>
  <si>
    <t xml:space="preserve">Second Harvest Food Bank of North Central Ohio</t>
  </si>
  <si>
    <t xml:space="preserve">896082-0-16</t>
  </si>
  <si>
    <t xml:space="preserve">Shalmet Corporation</t>
  </si>
  <si>
    <t xml:space="preserve">842061-0-16</t>
  </si>
  <si>
    <t xml:space="preserve">Sheffield Township</t>
  </si>
  <si>
    <t xml:space="preserve">34722004-0-16</t>
  </si>
  <si>
    <t xml:space="preserve">Sheffield/Sheffield Lake CSD</t>
  </si>
  <si>
    <t xml:space="preserve">34751251-0-16</t>
  </si>
  <si>
    <t xml:space="preserve">Snider-Blake Elyria Inc.</t>
  </si>
  <si>
    <t xml:space="preserve">1277654-0-16</t>
  </si>
  <si>
    <t xml:space="preserve">Sommer's Mobile Leasing Inc.</t>
  </si>
  <si>
    <t xml:space="preserve">933658-0-16</t>
  </si>
  <si>
    <t xml:space="preserve">South Shore Electric Inc</t>
  </si>
  <si>
    <t xml:space="preserve">843645-0-16</t>
  </si>
  <si>
    <t xml:space="preserve">Southwire Avon Lake Plant (Watterege)</t>
  </si>
  <si>
    <t xml:space="preserve">1557178-0-16</t>
  </si>
  <si>
    <t xml:space="preserve">STACI</t>
  </si>
  <si>
    <t xml:space="preserve">445358-0-16</t>
  </si>
  <si>
    <t xml:space="preserve">Stack Heating &amp; Cooling Inc.</t>
  </si>
  <si>
    <t xml:space="preserve">1007625-0-16</t>
  </si>
  <si>
    <t xml:space="preserve">Star Builders Inc.</t>
  </si>
  <si>
    <t xml:space="preserve">374604-0-16</t>
  </si>
  <si>
    <t xml:space="preserve">Stewart's Appliance</t>
  </si>
  <si>
    <t xml:space="preserve">262617-0-16</t>
  </si>
  <si>
    <t xml:space="preserve">STS Courier &amp; Package Delivery Svc Inc.</t>
  </si>
  <si>
    <t xml:space="preserve">1348383-0-16</t>
  </si>
  <si>
    <t xml:space="preserve">Superior Electric Supply Co.</t>
  </si>
  <si>
    <t xml:space="preserve">42085-0-16</t>
  </si>
  <si>
    <t xml:space="preserve">T.A.P.E. Inc.</t>
  </si>
  <si>
    <t xml:space="preserve">418740-0-16</t>
  </si>
  <si>
    <t xml:space="preserve">Technifab Inc.</t>
  </si>
  <si>
    <t xml:space="preserve">1392089-0-16</t>
  </si>
  <si>
    <t xml:space="preserve">Terminal Ready Mix</t>
  </si>
  <si>
    <t xml:space="preserve">276378-0-16</t>
  </si>
  <si>
    <t xml:space="preserve">The Nord Center</t>
  </si>
  <si>
    <t xml:space="preserve">455795-0-16</t>
  </si>
  <si>
    <t xml:space="preserve">Thogus Products</t>
  </si>
  <si>
    <t xml:space="preserve">442406-0-16</t>
  </si>
  <si>
    <t xml:space="preserve">Time Staffing, Inc.</t>
  </si>
  <si>
    <t xml:space="preserve">1076481-0-16</t>
  </si>
  <si>
    <t xml:space="preserve">Twin Lake Homes</t>
  </si>
  <si>
    <t xml:space="preserve">764776-0-16</t>
  </si>
  <si>
    <t xml:space="preserve">United Initiators LLC</t>
  </si>
  <si>
    <t xml:space="preserve">1125788-0-16</t>
  </si>
  <si>
    <t xml:space="preserve">Vectron, Inc.</t>
  </si>
  <si>
    <t xml:space="preserve">484743-0-16</t>
  </si>
  <si>
    <t xml:space="preserve">Vermilion Local School District</t>
  </si>
  <si>
    <t xml:space="preserve">32205551-0-16</t>
  </si>
  <si>
    <t xml:space="preserve">Village of Grafton</t>
  </si>
  <si>
    <t xml:space="preserve">34710703-0-16</t>
  </si>
  <si>
    <t xml:space="preserve">Village of LaGrange</t>
  </si>
  <si>
    <t xml:space="preserve">34710903-0-16</t>
  </si>
  <si>
    <t xml:space="preserve">Village of Sheffield</t>
  </si>
  <si>
    <t xml:space="preserve">34711503-0-16</t>
  </si>
  <si>
    <t xml:space="preserve">Village of South Amherst</t>
  </si>
  <si>
    <t xml:space="preserve">34710203-0-16</t>
  </si>
  <si>
    <t xml:space="preserve">Village of Wellington</t>
  </si>
  <si>
    <t xml:space="preserve">34712303-0-16</t>
  </si>
  <si>
    <t xml:space="preserve">Wagner Electric Sign Co.</t>
  </si>
  <si>
    <t xml:space="preserve">315796-0-16</t>
  </si>
  <si>
    <t xml:space="preserve">Weed Pro Ltd.</t>
  </si>
  <si>
    <t xml:space="preserve">1336516-0-16</t>
  </si>
  <si>
    <t xml:space="preserve">Welcome Nursing Home</t>
  </si>
  <si>
    <t xml:space="preserve">195132-0-16</t>
  </si>
  <si>
    <t xml:space="preserve">Wellington Implement Co., Inc.</t>
  </si>
  <si>
    <t xml:space="preserve">283174-0-16</t>
  </si>
  <si>
    <t xml:space="preserve">Wellington Schools</t>
  </si>
  <si>
    <t xml:space="preserve">34751051-0-16</t>
  </si>
  <si>
    <t xml:space="preserve">Willoway Nurseries Wholesale Distribution Ctr</t>
  </si>
  <si>
    <t xml:space="preserve">1020382-0-16</t>
  </si>
  <si>
    <t xml:space="preserve">Wolfey's Bistro &amp; Pub</t>
  </si>
  <si>
    <t xml:space="preserve">1593908-0-16</t>
  </si>
  <si>
    <t xml:space="preserve">Woodman Agitator Inc</t>
  </si>
  <si>
    <t xml:space="preserve">821294-0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0"/>
      <charset val="16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25" colorId="64" zoomScale="90" zoomScaleNormal="90" zoomScalePageLayoutView="100" workbookViewId="0">
      <selection pane="topLeft" activeCell="K130" activeCellId="0" sqref="K13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5.87"/>
    <col collapsed="false" customWidth="true" hidden="false" outlineLevel="0" max="3" min="3" style="2" width="7.88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10" min="9" style="1" width="8.1"/>
    <col collapsed="false" customWidth="true" hidden="false" outlineLevel="0" max="11" min="11" style="1" width="8.33"/>
    <col collapsed="false" customWidth="true" hidden="false" outlineLevel="0" max="12" min="12" style="1" width="6.77"/>
    <col collapsed="false" customWidth="true" hidden="false" outlineLevel="0" max="13" min="13" style="1" width="7.1"/>
    <col collapsed="false" customWidth="true" hidden="false" outlineLevel="0" max="14" min="14" style="1" width="7.32"/>
    <col collapsed="false" customWidth="false" hidden="false" outlineLevel="0" max="15" min="15" style="1" width="9.1"/>
    <col collapsed="false" customWidth="true" hidden="false" outlineLevel="0" max="16" min="16" style="2" width="7.66"/>
    <col collapsed="false" customWidth="true" hidden="false" outlineLevel="0" max="17" min="17" style="1" width="7.76"/>
    <col collapsed="false" customWidth="true" hidden="false" outlineLevel="0" max="18" min="18" style="2" width="8.99"/>
    <col collapsed="false" customWidth="true" hidden="false" outlineLevel="0" max="19" min="19" style="1" width="10.32"/>
    <col collapsed="false" customWidth="false" hidden="false" outlineLevel="0" max="257" min="20" style="1" width="9.1"/>
  </cols>
  <sheetData>
    <row r="1" s="9" customFormat="true" ht="46.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5</v>
      </c>
      <c r="R1" s="8" t="s">
        <v>16</v>
      </c>
      <c r="S1" s="7" t="s">
        <v>17</v>
      </c>
      <c r="T1" s="7" t="s">
        <v>18</v>
      </c>
      <c r="U1" s="7" t="s">
        <v>19</v>
      </c>
    </row>
    <row r="2" customFormat="false" ht="11.4" hidden="false" customHeight="false" outlineLevel="0" collapsed="false">
      <c r="A2" s="10" t="s">
        <v>20</v>
      </c>
      <c r="B2" s="10" t="s">
        <v>21</v>
      </c>
      <c r="C2" s="11" t="n">
        <v>1</v>
      </c>
      <c r="D2" s="11" t="n">
        <v>1</v>
      </c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1"/>
      <c r="Q2" s="13"/>
      <c r="R2" s="2" t="n">
        <f aca="false">COUNTIF(C2:Q2,"&gt;0")</f>
        <v>2</v>
      </c>
    </row>
    <row r="3" customFormat="false" ht="11.4" hidden="false" customHeight="false" outlineLevel="0" collapsed="false">
      <c r="A3" s="10" t="s">
        <v>22</v>
      </c>
      <c r="B3" s="10" t="s">
        <v>23</v>
      </c>
      <c r="R3" s="2" t="n">
        <f aca="false">COUNTIF(C3:Q3,"&gt;0")</f>
        <v>0</v>
      </c>
    </row>
    <row r="4" customFormat="false" ht="11.4" hidden="false" customHeight="false" outlineLevel="0" collapsed="false">
      <c r="A4" s="10" t="s">
        <v>24</v>
      </c>
      <c r="B4" s="10" t="s">
        <v>25</v>
      </c>
      <c r="D4" s="2" t="n">
        <v>1</v>
      </c>
      <c r="R4" s="2" t="n">
        <f aca="false">COUNTIF(C4:Q4,"&gt;0")</f>
        <v>1</v>
      </c>
    </row>
    <row r="5" customFormat="false" ht="11.4" hidden="false" customHeight="false" outlineLevel="0" collapsed="false">
      <c r="A5" s="10" t="s">
        <v>26</v>
      </c>
      <c r="B5" s="10" t="s">
        <v>27</v>
      </c>
      <c r="C5" s="2" t="n">
        <v>1</v>
      </c>
      <c r="D5" s="2" t="n">
        <v>1</v>
      </c>
      <c r="E5" s="3" t="n">
        <v>1</v>
      </c>
      <c r="P5" s="2" t="n">
        <v>1</v>
      </c>
      <c r="R5" s="2" t="n">
        <f aca="false">COUNTIF(C5:Q5,"&gt;0")</f>
        <v>4</v>
      </c>
      <c r="S5" s="14" t="n">
        <v>43012</v>
      </c>
    </row>
    <row r="6" customFormat="false" ht="11.4" hidden="false" customHeight="false" outlineLevel="0" collapsed="false">
      <c r="A6" s="10" t="s">
        <v>28</v>
      </c>
      <c r="B6" s="10" t="s">
        <v>29</v>
      </c>
      <c r="C6" s="2" t="n">
        <v>1</v>
      </c>
      <c r="D6" s="2" t="n">
        <v>1</v>
      </c>
      <c r="R6" s="2" t="n">
        <f aca="false">COUNTIF(C6:Q6,"&gt;0")</f>
        <v>2</v>
      </c>
    </row>
    <row r="7" customFormat="false" ht="11.4" hidden="false" customHeight="false" outlineLevel="0" collapsed="false">
      <c r="A7" s="10" t="s">
        <v>30</v>
      </c>
      <c r="B7" s="10" t="s">
        <v>31</v>
      </c>
      <c r="D7" s="2" t="n">
        <v>1</v>
      </c>
      <c r="E7" s="3" t="n">
        <v>1</v>
      </c>
      <c r="R7" s="2" t="n">
        <f aca="false">COUNTIF(C7:Q7,"&gt;0")</f>
        <v>2</v>
      </c>
      <c r="S7" s="14" t="n">
        <v>43012</v>
      </c>
    </row>
    <row r="8" customFormat="false" ht="11.4" hidden="false" customHeight="false" outlineLevel="0" collapsed="false">
      <c r="A8" s="10" t="s">
        <v>32</v>
      </c>
      <c r="B8" s="10" t="s">
        <v>33</v>
      </c>
      <c r="C8" s="2" t="n">
        <v>1</v>
      </c>
      <c r="D8" s="2" t="n">
        <v>1</v>
      </c>
      <c r="E8" s="3" t="n">
        <v>1</v>
      </c>
      <c r="R8" s="2" t="n">
        <f aca="false">COUNTIF(C8:Q8,"&gt;0")</f>
        <v>3</v>
      </c>
      <c r="S8" s="14" t="n">
        <v>43012</v>
      </c>
    </row>
    <row r="9" customFormat="false" ht="11.4" hidden="false" customHeight="false" outlineLevel="0" collapsed="false">
      <c r="A9" s="10" t="s">
        <v>34</v>
      </c>
      <c r="B9" s="10" t="s">
        <v>35</v>
      </c>
      <c r="C9" s="2" t="n">
        <v>1</v>
      </c>
      <c r="D9" s="2" t="n">
        <v>1</v>
      </c>
      <c r="R9" s="2" t="n">
        <f aca="false">COUNTIF(C9:Q9,"&gt;0")</f>
        <v>2</v>
      </c>
    </row>
    <row r="10" s="15" customFormat="true" ht="11.4" hidden="false" customHeight="false" outlineLevel="0" collapsed="false">
      <c r="A10" s="10" t="s">
        <v>36</v>
      </c>
      <c r="B10" s="10" t="s">
        <v>37</v>
      </c>
      <c r="C10" s="3"/>
      <c r="D10" s="3"/>
      <c r="E10" s="3"/>
      <c r="P10" s="3"/>
      <c r="R10" s="3" t="n">
        <f aca="false">COUNTIF(C10:Q10,"&gt;0")</f>
        <v>0</v>
      </c>
    </row>
    <row r="11" customFormat="false" ht="11.4" hidden="false" customHeight="false" outlineLevel="0" collapsed="false">
      <c r="A11" s="10" t="s">
        <v>38</v>
      </c>
      <c r="B11" s="10" t="s">
        <v>39</v>
      </c>
      <c r="C11" s="2" t="n">
        <v>1</v>
      </c>
      <c r="D11" s="2" t="n">
        <v>1</v>
      </c>
      <c r="E11" s="3" t="n">
        <v>1</v>
      </c>
      <c r="R11" s="2" t="n">
        <f aca="false">COUNTIF(C11:Q11,"&gt;0")</f>
        <v>3</v>
      </c>
      <c r="S11" s="14" t="n">
        <v>43012</v>
      </c>
    </row>
    <row r="12" customFormat="false" ht="11.4" hidden="false" customHeight="false" outlineLevel="0" collapsed="false">
      <c r="A12" s="10" t="s">
        <v>40</v>
      </c>
      <c r="B12" s="10" t="s">
        <v>41</v>
      </c>
      <c r="D12" s="2" t="n">
        <v>1</v>
      </c>
      <c r="R12" s="2" t="n">
        <f aca="false">COUNTIF(C12:Q12,"&gt;0")</f>
        <v>1</v>
      </c>
      <c r="S12" s="14" t="n">
        <v>42998</v>
      </c>
    </row>
    <row r="13" customFormat="false" ht="11.4" hidden="false" customHeight="false" outlineLevel="0" collapsed="false">
      <c r="A13" s="10" t="s">
        <v>42</v>
      </c>
      <c r="B13" s="10" t="s">
        <v>43</v>
      </c>
      <c r="C13" s="2" t="n">
        <v>1</v>
      </c>
      <c r="D13" s="2" t="n">
        <v>1</v>
      </c>
      <c r="R13" s="2" t="n">
        <f aca="false">COUNTIF(C13:Q13,"&gt;0")</f>
        <v>2</v>
      </c>
      <c r="S13" s="14" t="n">
        <v>42963</v>
      </c>
    </row>
    <row r="14" customFormat="false" ht="11.4" hidden="false" customHeight="false" outlineLevel="0" collapsed="false">
      <c r="A14" s="10" t="s">
        <v>44</v>
      </c>
      <c r="B14" s="10" t="s">
        <v>45</v>
      </c>
      <c r="D14" s="2" t="n">
        <v>1</v>
      </c>
      <c r="R14" s="2" t="n">
        <f aca="false">COUNTIF(C14:Q14,"&gt;0")</f>
        <v>1</v>
      </c>
    </row>
    <row r="15" customFormat="false" ht="11.4" hidden="false" customHeight="false" outlineLevel="0" collapsed="false">
      <c r="A15" s="10" t="s">
        <v>46</v>
      </c>
      <c r="B15" s="10" t="s">
        <v>47</v>
      </c>
      <c r="D15" s="2" t="n">
        <v>1</v>
      </c>
      <c r="R15" s="2" t="n">
        <f aca="false">COUNTIF(C15:Q15,"&gt;0")</f>
        <v>1</v>
      </c>
    </row>
    <row r="16" customFormat="false" ht="11.4" hidden="false" customHeight="false" outlineLevel="0" collapsed="false">
      <c r="A16" s="10" t="s">
        <v>48</v>
      </c>
      <c r="B16" s="10" t="s">
        <v>49</v>
      </c>
      <c r="R16" s="2" t="n">
        <f aca="false">COUNTIF(C16:Q16,"&gt;0")</f>
        <v>0</v>
      </c>
    </row>
    <row r="17" customFormat="false" ht="11.4" hidden="false" customHeight="false" outlineLevel="0" collapsed="false">
      <c r="A17" s="10" t="s">
        <v>50</v>
      </c>
      <c r="B17" s="10" t="s">
        <v>51</v>
      </c>
      <c r="C17" s="2" t="n">
        <v>1</v>
      </c>
      <c r="D17" s="2" t="n">
        <v>1</v>
      </c>
      <c r="R17" s="2" t="n">
        <f aca="false">COUNTIF(C17:Q17,"&gt;0")</f>
        <v>2</v>
      </c>
    </row>
    <row r="18" customFormat="false" ht="11.4" hidden="false" customHeight="false" outlineLevel="0" collapsed="false">
      <c r="A18" s="10" t="s">
        <v>52</v>
      </c>
      <c r="B18" s="10" t="s">
        <v>53</v>
      </c>
      <c r="C18" s="2" t="n">
        <v>1</v>
      </c>
      <c r="D18" s="2" t="n">
        <v>1</v>
      </c>
      <c r="E18" s="3" t="n">
        <v>1</v>
      </c>
      <c r="R18" s="2" t="n">
        <f aca="false">COUNTIF(C18:Q18,"&gt;0")</f>
        <v>3</v>
      </c>
      <c r="S18" s="14" t="n">
        <v>42963</v>
      </c>
    </row>
    <row r="19" customFormat="false" ht="11.4" hidden="false" customHeight="false" outlineLevel="0" collapsed="false">
      <c r="A19" s="10" t="s">
        <v>54</v>
      </c>
      <c r="B19" s="10" t="s">
        <v>55</v>
      </c>
      <c r="C19" s="2" t="n">
        <v>1</v>
      </c>
      <c r="D19" s="2" t="n">
        <v>1</v>
      </c>
      <c r="R19" s="2" t="n">
        <f aca="false">COUNTIF(C19:Q19,"&gt;0")</f>
        <v>2</v>
      </c>
    </row>
    <row r="20" customFormat="false" ht="11.4" hidden="false" customHeight="false" outlineLevel="0" collapsed="false">
      <c r="A20" s="10" t="s">
        <v>56</v>
      </c>
      <c r="B20" s="10" t="s">
        <v>57</v>
      </c>
      <c r="D20" s="2" t="n">
        <v>1</v>
      </c>
      <c r="R20" s="2" t="n">
        <f aca="false">COUNTIF(C20:Q20,"&gt;0")</f>
        <v>1</v>
      </c>
    </row>
    <row r="21" customFormat="false" ht="11.4" hidden="false" customHeight="false" outlineLevel="0" collapsed="false">
      <c r="A21" s="10" t="s">
        <v>58</v>
      </c>
      <c r="B21" s="10" t="s">
        <v>59</v>
      </c>
      <c r="C21" s="2" t="n">
        <v>1</v>
      </c>
      <c r="D21" s="2" t="n">
        <v>1</v>
      </c>
      <c r="R21" s="2" t="n">
        <f aca="false">COUNTIF(C21:Q21,"&gt;0")</f>
        <v>2</v>
      </c>
    </row>
    <row r="22" customFormat="false" ht="11.4" hidden="false" customHeight="false" outlineLevel="0" collapsed="false">
      <c r="A22" s="10" t="s">
        <v>60</v>
      </c>
      <c r="B22" s="10" t="s">
        <v>61</v>
      </c>
      <c r="C22" s="2" t="n">
        <v>1</v>
      </c>
      <c r="D22" s="2" t="n">
        <v>1</v>
      </c>
      <c r="E22" s="3" t="n">
        <v>1</v>
      </c>
      <c r="R22" s="2" t="n">
        <f aca="false">COUNTIF(C22:Q22,"&gt;0")</f>
        <v>3</v>
      </c>
      <c r="S22" s="14" t="n">
        <v>43012</v>
      </c>
    </row>
    <row r="23" customFormat="false" ht="11.4" hidden="false" customHeight="false" outlineLevel="0" collapsed="false">
      <c r="A23" s="10" t="s">
        <v>62</v>
      </c>
      <c r="B23" s="10" t="s">
        <v>63</v>
      </c>
      <c r="R23" s="2" t="n">
        <f aca="false">COUNTIF(C23:Q23,"&gt;0")</f>
        <v>0</v>
      </c>
    </row>
    <row r="24" customFormat="false" ht="11.4" hidden="false" customHeight="false" outlineLevel="0" collapsed="false">
      <c r="A24" s="10" t="s">
        <v>64</v>
      </c>
      <c r="B24" s="10" t="s">
        <v>65</v>
      </c>
      <c r="C24" s="2" t="n">
        <v>1</v>
      </c>
      <c r="D24" s="2" t="n">
        <v>1</v>
      </c>
      <c r="R24" s="2" t="n">
        <f aca="false">COUNTIF(C24:Q24,"&gt;0")</f>
        <v>2</v>
      </c>
    </row>
    <row r="25" customFormat="false" ht="11.4" hidden="false" customHeight="false" outlineLevel="0" collapsed="false">
      <c r="A25" s="10" t="s">
        <v>66</v>
      </c>
      <c r="B25" s="10" t="s">
        <v>67</v>
      </c>
      <c r="C25" s="2" t="n">
        <v>1</v>
      </c>
      <c r="R25" s="2" t="n">
        <f aca="false">COUNTIF(C25:Q25,"&gt;0")</f>
        <v>1</v>
      </c>
    </row>
    <row r="26" customFormat="false" ht="11.4" hidden="false" customHeight="false" outlineLevel="0" collapsed="false">
      <c r="A26" s="10" t="s">
        <v>68</v>
      </c>
      <c r="B26" s="10" t="s">
        <v>69</v>
      </c>
      <c r="C26" s="2" t="n">
        <v>1</v>
      </c>
      <c r="D26" s="2" t="n">
        <v>1</v>
      </c>
      <c r="R26" s="2" t="n">
        <f aca="false">COUNTIF(C26:Q26,"&gt;0")</f>
        <v>2</v>
      </c>
    </row>
    <row r="27" customFormat="false" ht="11.4" hidden="false" customHeight="false" outlineLevel="0" collapsed="false">
      <c r="A27" s="10" t="s">
        <v>70</v>
      </c>
      <c r="B27" s="10" t="s">
        <v>71</v>
      </c>
      <c r="D27" s="2" t="n">
        <v>1</v>
      </c>
      <c r="E27" s="3" t="n">
        <v>1</v>
      </c>
      <c r="R27" s="2" t="n">
        <f aca="false">COUNTIF(C27:Q27,"&gt;0")</f>
        <v>2</v>
      </c>
      <c r="S27" s="14" t="n">
        <v>43012</v>
      </c>
    </row>
    <row r="28" customFormat="false" ht="11.4" hidden="false" customHeight="false" outlineLevel="0" collapsed="false">
      <c r="A28" s="10" t="s">
        <v>72</v>
      </c>
      <c r="B28" s="10" t="s">
        <v>73</v>
      </c>
      <c r="C28" s="2" t="n">
        <v>1</v>
      </c>
      <c r="D28" s="2" t="n">
        <v>1</v>
      </c>
      <c r="R28" s="2" t="n">
        <f aca="false">COUNTIF(C28:Q28,"&gt;0")</f>
        <v>2</v>
      </c>
    </row>
    <row r="29" customFormat="false" ht="11.4" hidden="false" customHeight="false" outlineLevel="0" collapsed="false">
      <c r="A29" s="10" t="s">
        <v>74</v>
      </c>
      <c r="B29" s="10" t="s">
        <v>75</v>
      </c>
      <c r="C29" s="2" t="n">
        <v>1</v>
      </c>
      <c r="D29" s="2" t="n">
        <v>1</v>
      </c>
      <c r="E29" s="3" t="n">
        <v>1</v>
      </c>
      <c r="R29" s="2" t="n">
        <f aca="false">COUNTIF(C29:Q29,"&gt;0")</f>
        <v>3</v>
      </c>
      <c r="S29" s="14" t="n">
        <v>43012</v>
      </c>
    </row>
    <row r="30" customFormat="false" ht="11.4" hidden="false" customHeight="false" outlineLevel="0" collapsed="false">
      <c r="A30" s="10" t="s">
        <v>76</v>
      </c>
      <c r="B30" s="10" t="s">
        <v>77</v>
      </c>
      <c r="C30" s="2" t="n">
        <v>1</v>
      </c>
      <c r="D30" s="2" t="n">
        <v>1</v>
      </c>
      <c r="R30" s="2" t="n">
        <f aca="false">COUNTIF(C30:Q30,"&gt;0")</f>
        <v>2</v>
      </c>
    </row>
    <row r="31" customFormat="false" ht="11.4" hidden="false" customHeight="false" outlineLevel="0" collapsed="false">
      <c r="A31" s="10" t="s">
        <v>78</v>
      </c>
      <c r="B31" s="10" t="s">
        <v>79</v>
      </c>
      <c r="R31" s="2" t="n">
        <f aca="false">COUNTIF(C31:Q31,"&gt;0")</f>
        <v>0</v>
      </c>
    </row>
    <row r="32" customFormat="false" ht="11.4" hidden="false" customHeight="false" outlineLevel="0" collapsed="false">
      <c r="A32" s="10" t="s">
        <v>80</v>
      </c>
      <c r="B32" s="10" t="s">
        <v>81</v>
      </c>
      <c r="D32" s="2" t="n">
        <v>1</v>
      </c>
      <c r="R32" s="2" t="n">
        <f aca="false">COUNTIF(C32:Q32,"&gt;0")</f>
        <v>1</v>
      </c>
    </row>
    <row r="33" s="15" customFormat="true" ht="11.4" hidden="false" customHeight="false" outlineLevel="0" collapsed="false">
      <c r="A33" s="10" t="s">
        <v>82</v>
      </c>
      <c r="B33" s="10" t="s">
        <v>83</v>
      </c>
      <c r="C33" s="3"/>
      <c r="D33" s="3"/>
      <c r="E33" s="3"/>
      <c r="P33" s="3"/>
      <c r="R33" s="3" t="n">
        <f aca="false">COUNTIF(C33:Q33,"&gt;0")</f>
        <v>0</v>
      </c>
    </row>
    <row r="34" customFormat="false" ht="11.4" hidden="false" customHeight="false" outlineLevel="0" collapsed="false">
      <c r="A34" s="10" t="s">
        <v>84</v>
      </c>
      <c r="B34" s="10" t="s">
        <v>85</v>
      </c>
      <c r="C34" s="2" t="n">
        <v>1</v>
      </c>
      <c r="D34" s="2" t="n">
        <v>1</v>
      </c>
      <c r="E34" s="3" t="n">
        <v>1</v>
      </c>
      <c r="R34" s="2" t="n">
        <f aca="false">COUNTIF(C34:Q34,"&gt;0")</f>
        <v>3</v>
      </c>
      <c r="S34" s="14" t="n">
        <v>43012</v>
      </c>
    </row>
    <row r="35" customFormat="false" ht="11.4" hidden="false" customHeight="false" outlineLevel="0" collapsed="false">
      <c r="A35" s="10" t="s">
        <v>86</v>
      </c>
      <c r="B35" s="10" t="s">
        <v>87</v>
      </c>
      <c r="C35" s="2" t="n">
        <v>1</v>
      </c>
      <c r="D35" s="2" t="n">
        <v>1</v>
      </c>
      <c r="R35" s="2" t="n">
        <f aca="false">COUNTIF(C35:Q35,"&gt;0")</f>
        <v>2</v>
      </c>
      <c r="S35" s="14" t="n">
        <v>42998</v>
      </c>
    </row>
    <row r="36" s="15" customFormat="true" ht="11.4" hidden="false" customHeight="false" outlineLevel="0" collapsed="false">
      <c r="A36" s="10" t="s">
        <v>88</v>
      </c>
      <c r="B36" s="10" t="s">
        <v>89</v>
      </c>
      <c r="C36" s="3"/>
      <c r="D36" s="3"/>
      <c r="E36" s="3" t="n">
        <v>1</v>
      </c>
      <c r="P36" s="3"/>
      <c r="R36" s="3" t="n">
        <f aca="false">COUNTIF(C36:Q36,"&gt;0")</f>
        <v>1</v>
      </c>
    </row>
    <row r="37" customFormat="false" ht="11.4" hidden="false" customHeight="false" outlineLevel="0" collapsed="false">
      <c r="A37" s="10" t="s">
        <v>90</v>
      </c>
      <c r="B37" s="10" t="s">
        <v>91</v>
      </c>
      <c r="C37" s="2" t="n">
        <v>1</v>
      </c>
      <c r="D37" s="2" t="n">
        <v>1</v>
      </c>
      <c r="R37" s="2" t="n">
        <f aca="false">COUNTIF(C37:Q37,"&gt;0")</f>
        <v>2</v>
      </c>
      <c r="S37" s="14" t="n">
        <v>43012</v>
      </c>
    </row>
    <row r="38" s="15" customFormat="true" ht="11.4" hidden="false" customHeight="false" outlineLevel="0" collapsed="false">
      <c r="A38" s="10" t="s">
        <v>92</v>
      </c>
      <c r="B38" s="10" t="s">
        <v>93</v>
      </c>
      <c r="C38" s="3"/>
      <c r="D38" s="3"/>
      <c r="E38" s="3"/>
      <c r="P38" s="3"/>
      <c r="R38" s="3" t="n">
        <f aca="false">COUNTIF(C38:Q38,"&gt;0")</f>
        <v>0</v>
      </c>
    </row>
    <row r="39" customFormat="false" ht="11.4" hidden="false" customHeight="false" outlineLevel="0" collapsed="false">
      <c r="A39" s="10" t="s">
        <v>94</v>
      </c>
      <c r="B39" s="10" t="s">
        <v>95</v>
      </c>
      <c r="C39" s="2" t="n">
        <v>1</v>
      </c>
      <c r="D39" s="2" t="n">
        <v>1</v>
      </c>
      <c r="R39" s="2" t="n">
        <f aca="false">COUNTIF(C39:Q39,"&gt;0")</f>
        <v>2</v>
      </c>
    </row>
    <row r="40" customFormat="false" ht="11.4" hidden="false" customHeight="false" outlineLevel="0" collapsed="false">
      <c r="A40" s="10" t="s">
        <v>96</v>
      </c>
      <c r="B40" s="10" t="s">
        <v>97</v>
      </c>
      <c r="R40" s="2" t="n">
        <f aca="false">COUNTIF(C40:Q40,"&gt;0")</f>
        <v>0</v>
      </c>
    </row>
    <row r="41" customFormat="false" ht="11.4" hidden="false" customHeight="false" outlineLevel="0" collapsed="false">
      <c r="A41" s="10" t="s">
        <v>98</v>
      </c>
      <c r="B41" s="10" t="s">
        <v>99</v>
      </c>
      <c r="C41" s="2" t="n">
        <v>1</v>
      </c>
      <c r="D41" s="2" t="n">
        <v>1</v>
      </c>
      <c r="R41" s="2" t="n">
        <f aca="false">COUNTIF(C41:Q41,"&gt;0")</f>
        <v>2</v>
      </c>
    </row>
    <row r="42" customFormat="false" ht="11.4" hidden="false" customHeight="false" outlineLevel="0" collapsed="false">
      <c r="A42" s="10" t="s">
        <v>100</v>
      </c>
      <c r="B42" s="10" t="s">
        <v>101</v>
      </c>
      <c r="C42" s="2" t="n">
        <v>1</v>
      </c>
      <c r="D42" s="2" t="n">
        <v>1</v>
      </c>
      <c r="R42" s="2" t="n">
        <f aca="false">COUNTIF(C42:Q42,"&gt;0")</f>
        <v>2</v>
      </c>
    </row>
    <row r="43" customFormat="false" ht="11.4" hidden="false" customHeight="false" outlineLevel="0" collapsed="false">
      <c r="A43" s="10" t="s">
        <v>102</v>
      </c>
      <c r="B43" s="10" t="s">
        <v>103</v>
      </c>
      <c r="C43" s="2" t="n">
        <v>1</v>
      </c>
      <c r="D43" s="2" t="n">
        <v>1</v>
      </c>
      <c r="R43" s="2" t="n">
        <f aca="false">COUNTIF(C43:Q43,"&gt;0")</f>
        <v>2</v>
      </c>
    </row>
    <row r="44" customFormat="false" ht="11.4" hidden="false" customHeight="false" outlineLevel="0" collapsed="false">
      <c r="A44" s="10" t="s">
        <v>104</v>
      </c>
      <c r="B44" s="10" t="s">
        <v>105</v>
      </c>
      <c r="C44" s="2" t="n">
        <v>1</v>
      </c>
      <c r="D44" s="2" t="n">
        <v>1</v>
      </c>
      <c r="R44" s="2" t="n">
        <f aca="false">COUNTIF(C44:Q44,"&gt;0")</f>
        <v>2</v>
      </c>
    </row>
    <row r="45" customFormat="false" ht="11.4" hidden="false" customHeight="false" outlineLevel="0" collapsed="false">
      <c r="A45" s="10" t="s">
        <v>106</v>
      </c>
      <c r="B45" s="10" t="s">
        <v>107</v>
      </c>
      <c r="C45" s="2" t="n">
        <v>1</v>
      </c>
      <c r="D45" s="2" t="n">
        <v>1</v>
      </c>
      <c r="R45" s="2" t="n">
        <f aca="false">COUNTIF(C45:Q45,"&gt;0")</f>
        <v>2</v>
      </c>
    </row>
    <row r="46" customFormat="false" ht="11.4" hidden="false" customHeight="false" outlineLevel="0" collapsed="false">
      <c r="A46" s="10" t="s">
        <v>108</v>
      </c>
      <c r="B46" s="10" t="s">
        <v>109</v>
      </c>
      <c r="R46" s="2" t="n">
        <f aca="false">COUNTIF(C46:Q46,"&gt;0")</f>
        <v>0</v>
      </c>
    </row>
    <row r="47" s="15" customFormat="true" ht="11.4" hidden="false" customHeight="false" outlineLevel="0" collapsed="false">
      <c r="A47" s="10" t="s">
        <v>110</v>
      </c>
      <c r="B47" s="10" t="s">
        <v>111</v>
      </c>
      <c r="C47" s="3"/>
      <c r="D47" s="3"/>
      <c r="E47" s="3"/>
      <c r="P47" s="3"/>
      <c r="R47" s="3" t="n">
        <f aca="false">COUNTIF(C47:Q47,"&gt;0")</f>
        <v>0</v>
      </c>
    </row>
    <row r="48" customFormat="false" ht="11.4" hidden="false" customHeight="false" outlineLevel="0" collapsed="false">
      <c r="A48" s="10" t="s">
        <v>112</v>
      </c>
      <c r="B48" s="10" t="s">
        <v>113</v>
      </c>
      <c r="C48" s="2" t="n">
        <v>1</v>
      </c>
      <c r="D48" s="2" t="n">
        <v>1</v>
      </c>
      <c r="R48" s="2" t="n">
        <f aca="false">COUNTIF(C48:Q48,"&gt;0")</f>
        <v>2</v>
      </c>
    </row>
    <row r="49" customFormat="false" ht="11.4" hidden="false" customHeight="false" outlineLevel="0" collapsed="false">
      <c r="A49" s="10" t="s">
        <v>114</v>
      </c>
      <c r="B49" s="10" t="s">
        <v>115</v>
      </c>
      <c r="C49" s="2" t="n">
        <v>1</v>
      </c>
      <c r="D49" s="2" t="n">
        <v>1</v>
      </c>
      <c r="R49" s="2" t="n">
        <f aca="false">COUNTIF(C49:Q49,"&gt;0")</f>
        <v>2</v>
      </c>
    </row>
    <row r="50" customFormat="false" ht="11.4" hidden="false" customHeight="false" outlineLevel="0" collapsed="false">
      <c r="A50" s="10" t="s">
        <v>116</v>
      </c>
      <c r="B50" s="10" t="s">
        <v>117</v>
      </c>
      <c r="R50" s="2" t="n">
        <f aca="false">COUNTIF(C50:Q50,"&gt;0")</f>
        <v>0</v>
      </c>
    </row>
    <row r="51" customFormat="false" ht="11.4" hidden="false" customHeight="false" outlineLevel="0" collapsed="false">
      <c r="A51" s="10" t="s">
        <v>118</v>
      </c>
      <c r="B51" s="10" t="s">
        <v>119</v>
      </c>
      <c r="R51" s="2" t="n">
        <f aca="false">COUNTIF(C51:Q51,"&gt;0")</f>
        <v>0</v>
      </c>
    </row>
    <row r="52" customFormat="false" ht="11.4" hidden="false" customHeight="false" outlineLevel="0" collapsed="false">
      <c r="A52" s="10" t="s">
        <v>120</v>
      </c>
      <c r="B52" s="10" t="s">
        <v>121</v>
      </c>
      <c r="R52" s="2" t="n">
        <f aca="false">COUNTIF(C52:Q52,"&gt;0")</f>
        <v>0</v>
      </c>
    </row>
    <row r="53" s="15" customFormat="true" ht="11.4" hidden="false" customHeight="false" outlineLevel="0" collapsed="false">
      <c r="A53" s="10" t="s">
        <v>122</v>
      </c>
      <c r="B53" s="10" t="s">
        <v>123</v>
      </c>
      <c r="C53" s="3"/>
      <c r="D53" s="3"/>
      <c r="E53" s="3"/>
      <c r="P53" s="3"/>
      <c r="R53" s="3" t="n">
        <f aca="false">COUNTIF(C53:Q53,"&gt;0")</f>
        <v>0</v>
      </c>
    </row>
    <row r="54" customFormat="false" ht="11.4" hidden="false" customHeight="false" outlineLevel="0" collapsed="false">
      <c r="A54" s="10" t="s">
        <v>124</v>
      </c>
      <c r="B54" s="10" t="s">
        <v>125</v>
      </c>
      <c r="C54" s="2" t="n">
        <v>1</v>
      </c>
      <c r="E54" s="3" t="n">
        <v>1</v>
      </c>
      <c r="R54" s="2" t="n">
        <f aca="false">COUNTIF(C54:Q54,"&gt;0")</f>
        <v>2</v>
      </c>
    </row>
    <row r="55" customFormat="false" ht="11.4" hidden="false" customHeight="false" outlineLevel="0" collapsed="false">
      <c r="A55" s="10" t="s">
        <v>126</v>
      </c>
      <c r="B55" s="10" t="s">
        <v>127</v>
      </c>
      <c r="D55" s="2" t="n">
        <v>1</v>
      </c>
      <c r="E55" s="3" t="n">
        <v>1</v>
      </c>
      <c r="R55" s="2" t="n">
        <f aca="false">COUNTIF(C55:Q55,"&gt;0")</f>
        <v>2</v>
      </c>
      <c r="S55" s="14" t="n">
        <v>43012</v>
      </c>
    </row>
    <row r="56" customFormat="false" ht="11.4" hidden="false" customHeight="false" outlineLevel="0" collapsed="false">
      <c r="A56" s="10" t="s">
        <v>128</v>
      </c>
      <c r="B56" s="10" t="s">
        <v>129</v>
      </c>
      <c r="C56" s="2" t="n">
        <v>1</v>
      </c>
      <c r="D56" s="2" t="n">
        <v>1</v>
      </c>
      <c r="R56" s="2" t="n">
        <f aca="false">COUNTIF(C56:Q56,"&gt;0")</f>
        <v>2</v>
      </c>
    </row>
    <row r="57" customFormat="false" ht="11.4" hidden="false" customHeight="false" outlineLevel="0" collapsed="false">
      <c r="A57" s="10" t="s">
        <v>130</v>
      </c>
      <c r="B57" s="10" t="s">
        <v>131</v>
      </c>
      <c r="D57" s="2" t="n">
        <v>1</v>
      </c>
      <c r="R57" s="2" t="n">
        <f aca="false">COUNTIF(C57:Q57,"&gt;0")</f>
        <v>1</v>
      </c>
    </row>
    <row r="58" customFormat="false" ht="11.4" hidden="false" customHeight="false" outlineLevel="0" collapsed="false">
      <c r="A58" s="10" t="s">
        <v>132</v>
      </c>
      <c r="B58" s="10" t="s">
        <v>133</v>
      </c>
      <c r="R58" s="2" t="n">
        <f aca="false">COUNTIF(C58:Q58,"&gt;0")</f>
        <v>0</v>
      </c>
    </row>
    <row r="59" customFormat="false" ht="11.4" hidden="false" customHeight="false" outlineLevel="0" collapsed="false">
      <c r="A59" s="10" t="s">
        <v>134</v>
      </c>
      <c r="B59" s="10" t="s">
        <v>135</v>
      </c>
      <c r="C59" s="2" t="n">
        <v>1</v>
      </c>
      <c r="D59" s="2" t="n">
        <v>1</v>
      </c>
      <c r="E59" s="3" t="n">
        <v>1</v>
      </c>
      <c r="R59" s="2" t="n">
        <f aca="false">COUNTIF(C59:Q59,"&gt;0")</f>
        <v>3</v>
      </c>
    </row>
    <row r="60" customFormat="false" ht="11.4" hidden="false" customHeight="false" outlineLevel="0" collapsed="false">
      <c r="A60" s="10" t="s">
        <v>136</v>
      </c>
      <c r="B60" s="10" t="s">
        <v>137</v>
      </c>
      <c r="C60" s="2" t="n">
        <v>1</v>
      </c>
      <c r="R60" s="2" t="n">
        <f aca="false">COUNTIF(C60:Q60,"&gt;0")</f>
        <v>1</v>
      </c>
    </row>
    <row r="61" customFormat="false" ht="11.4" hidden="false" customHeight="false" outlineLevel="0" collapsed="false">
      <c r="A61" s="10" t="s">
        <v>138</v>
      </c>
      <c r="B61" s="10" t="s">
        <v>139</v>
      </c>
      <c r="R61" s="2" t="n">
        <f aca="false">COUNTIF(C61:Q61,"&gt;0")</f>
        <v>0</v>
      </c>
    </row>
    <row r="62" customFormat="false" ht="11.4" hidden="false" customHeight="false" outlineLevel="0" collapsed="false">
      <c r="A62" s="10" t="s">
        <v>140</v>
      </c>
      <c r="B62" s="10" t="s">
        <v>141</v>
      </c>
      <c r="D62" s="2" t="n">
        <v>1</v>
      </c>
      <c r="R62" s="2" t="n">
        <f aca="false">COUNTIF(C62:Q62,"&gt;0")</f>
        <v>1</v>
      </c>
    </row>
    <row r="63" customFormat="false" ht="11.4" hidden="false" customHeight="false" outlineLevel="0" collapsed="false">
      <c r="A63" s="10" t="s">
        <v>142</v>
      </c>
      <c r="B63" s="10" t="s">
        <v>143</v>
      </c>
      <c r="C63" s="2" t="n">
        <v>1</v>
      </c>
      <c r="D63" s="2" t="n">
        <v>1</v>
      </c>
      <c r="R63" s="2" t="n">
        <f aca="false">COUNTIF(C63:Q63,"&gt;0")</f>
        <v>2</v>
      </c>
    </row>
    <row r="64" customFormat="false" ht="11.4" hidden="false" customHeight="false" outlineLevel="0" collapsed="false">
      <c r="A64" s="10" t="s">
        <v>144</v>
      </c>
      <c r="B64" s="10" t="s">
        <v>145</v>
      </c>
      <c r="C64" s="2" t="n">
        <v>1</v>
      </c>
      <c r="D64" s="2" t="n">
        <v>1</v>
      </c>
      <c r="R64" s="2" t="n">
        <f aca="false">COUNTIF(C64:Q64,"&gt;0")</f>
        <v>2</v>
      </c>
    </row>
    <row r="65" customFormat="false" ht="11.4" hidden="false" customHeight="false" outlineLevel="0" collapsed="false">
      <c r="A65" s="10" t="s">
        <v>146</v>
      </c>
      <c r="B65" s="10" t="s">
        <v>147</v>
      </c>
      <c r="C65" s="2" t="n">
        <v>1</v>
      </c>
      <c r="D65" s="2" t="n">
        <v>1</v>
      </c>
      <c r="R65" s="2" t="n">
        <f aca="false">COUNTIF(C65:Q65,"&gt;0")</f>
        <v>2</v>
      </c>
    </row>
    <row r="66" customFormat="false" ht="11.4" hidden="false" customHeight="false" outlineLevel="0" collapsed="false">
      <c r="A66" s="10" t="s">
        <v>148</v>
      </c>
      <c r="B66" s="10" t="s">
        <v>149</v>
      </c>
      <c r="D66" s="2" t="n">
        <v>1</v>
      </c>
      <c r="R66" s="2" t="n">
        <f aca="false">COUNTIF(C66:Q66,"&gt;0")</f>
        <v>1</v>
      </c>
    </row>
    <row r="67" customFormat="false" ht="11.4" hidden="false" customHeight="false" outlineLevel="0" collapsed="false">
      <c r="A67" s="10" t="s">
        <v>150</v>
      </c>
      <c r="B67" s="10" t="s">
        <v>151</v>
      </c>
      <c r="R67" s="2" t="n">
        <f aca="false">COUNTIF(C67:Q67,"&gt;0")</f>
        <v>0</v>
      </c>
    </row>
    <row r="68" s="17" customFormat="true" ht="11.4" hidden="false" customHeight="false" outlineLevel="0" collapsed="false">
      <c r="A68" s="10" t="s">
        <v>152</v>
      </c>
      <c r="B68" s="10" t="s">
        <v>153</v>
      </c>
      <c r="C68" s="16"/>
      <c r="D68" s="16"/>
      <c r="E68" s="16"/>
      <c r="P68" s="16"/>
      <c r="R68" s="16" t="n">
        <f aca="false">COUNTIF(C68:Q68,"&gt;0")</f>
        <v>0</v>
      </c>
    </row>
    <row r="69" s="20" customFormat="true" ht="11.4" hidden="false" customHeight="false" outlineLevel="0" collapsed="false">
      <c r="A69" s="18" t="s">
        <v>154</v>
      </c>
      <c r="B69" s="18" t="s">
        <v>155</v>
      </c>
      <c r="C69" s="19"/>
      <c r="D69" s="19"/>
      <c r="E69" s="19"/>
      <c r="P69" s="19"/>
      <c r="R69" s="19" t="n">
        <f aca="false">COUNTIF(C69:Q69,"&gt;0")</f>
        <v>0</v>
      </c>
    </row>
    <row r="70" customFormat="false" ht="11.4" hidden="false" customHeight="false" outlineLevel="0" collapsed="false">
      <c r="A70" s="21" t="s">
        <v>156</v>
      </c>
      <c r="B70" s="21" t="s">
        <v>157</v>
      </c>
      <c r="C70" s="2" t="n">
        <v>1</v>
      </c>
      <c r="D70" s="2" t="n">
        <v>1</v>
      </c>
      <c r="E70" s="3" t="n">
        <v>1</v>
      </c>
      <c r="R70" s="2" t="n">
        <f aca="false">COUNTIF(C70:Q70,"&gt;0")</f>
        <v>3</v>
      </c>
      <c r="S70" s="14" t="n">
        <v>43012</v>
      </c>
    </row>
    <row r="71" customFormat="false" ht="11.4" hidden="false" customHeight="false" outlineLevel="0" collapsed="false">
      <c r="A71" s="10" t="s">
        <v>158</v>
      </c>
      <c r="B71" s="10" t="s">
        <v>159</v>
      </c>
      <c r="C71" s="2" t="n">
        <v>1</v>
      </c>
      <c r="D71" s="2" t="n">
        <v>1</v>
      </c>
      <c r="E71" s="3" t="n">
        <v>1</v>
      </c>
      <c r="P71" s="2" t="n">
        <v>1</v>
      </c>
      <c r="R71" s="2" t="n">
        <f aca="false">COUNTIF(C71:Q71,"&gt;0")</f>
        <v>4</v>
      </c>
      <c r="S71" s="14" t="n">
        <v>43012</v>
      </c>
    </row>
    <row r="72" customFormat="false" ht="11.4" hidden="false" customHeight="false" outlineLevel="0" collapsed="false">
      <c r="A72" s="10" t="s">
        <v>160</v>
      </c>
      <c r="B72" s="10" t="s">
        <v>161</v>
      </c>
      <c r="R72" s="2" t="n">
        <f aca="false">COUNTIF(C72:Q72,"&gt;0")</f>
        <v>0</v>
      </c>
    </row>
    <row r="73" s="15" customFormat="true" ht="11.4" hidden="false" customHeight="false" outlineLevel="0" collapsed="false">
      <c r="A73" s="10" t="s">
        <v>162</v>
      </c>
      <c r="B73" s="10" t="s">
        <v>163</v>
      </c>
      <c r="C73" s="3"/>
      <c r="D73" s="3"/>
      <c r="E73" s="3"/>
      <c r="P73" s="3"/>
      <c r="R73" s="3" t="n">
        <f aca="false">COUNTIF(C73:Q73,"&gt;0")</f>
        <v>0</v>
      </c>
    </row>
    <row r="74" customFormat="false" ht="11.4" hidden="false" customHeight="false" outlineLevel="0" collapsed="false">
      <c r="A74" s="10" t="s">
        <v>164</v>
      </c>
      <c r="B74" s="10" t="s">
        <v>165</v>
      </c>
      <c r="C74" s="2" t="n">
        <v>1</v>
      </c>
      <c r="D74" s="2" t="n">
        <v>1</v>
      </c>
      <c r="E74" s="3" t="n">
        <v>1</v>
      </c>
      <c r="R74" s="2" t="n">
        <f aca="false">COUNTIF(C74:Q74,"&gt;0")</f>
        <v>3</v>
      </c>
      <c r="S74" s="14" t="n">
        <v>42963</v>
      </c>
    </row>
    <row r="75" customFormat="false" ht="11.4" hidden="false" customHeight="false" outlineLevel="0" collapsed="false">
      <c r="A75" s="10" t="s">
        <v>166</v>
      </c>
      <c r="B75" s="10" t="s">
        <v>167</v>
      </c>
      <c r="C75" s="2" t="n">
        <v>1</v>
      </c>
      <c r="D75" s="2" t="n">
        <v>1</v>
      </c>
      <c r="R75" s="2" t="n">
        <f aca="false">COUNTIF(C75:Q75,"&gt;0")</f>
        <v>2</v>
      </c>
    </row>
    <row r="76" customFormat="false" ht="11.4" hidden="false" customHeight="false" outlineLevel="0" collapsed="false">
      <c r="A76" s="10" t="s">
        <v>168</v>
      </c>
      <c r="B76" s="10" t="s">
        <v>169</v>
      </c>
      <c r="C76" s="2" t="n">
        <v>1</v>
      </c>
      <c r="D76" s="2" t="n">
        <v>1</v>
      </c>
      <c r="R76" s="2" t="n">
        <f aca="false">COUNTIF(C76:Q76,"&gt;0")</f>
        <v>2</v>
      </c>
    </row>
    <row r="77" customFormat="false" ht="11.4" hidden="false" customHeight="false" outlineLevel="0" collapsed="false">
      <c r="A77" s="10" t="s">
        <v>170</v>
      </c>
      <c r="B77" s="10" t="s">
        <v>171</v>
      </c>
      <c r="C77" s="2" t="n">
        <v>1</v>
      </c>
      <c r="E77" s="3" t="n">
        <v>1</v>
      </c>
      <c r="R77" s="2" t="n">
        <f aca="false">COUNTIF(C77:Q77,"&gt;0")</f>
        <v>2</v>
      </c>
      <c r="S77" s="14" t="n">
        <v>43012</v>
      </c>
    </row>
    <row r="78" customFormat="false" ht="11.4" hidden="false" customHeight="false" outlineLevel="0" collapsed="false">
      <c r="A78" s="10" t="s">
        <v>172</v>
      </c>
      <c r="B78" s="10" t="s">
        <v>173</v>
      </c>
      <c r="C78" s="2" t="n">
        <v>1</v>
      </c>
      <c r="D78" s="2" t="n">
        <v>1</v>
      </c>
      <c r="E78" s="3" t="n">
        <v>1</v>
      </c>
      <c r="R78" s="2" t="n">
        <f aca="false">COUNTIF(C78:Q78,"&gt;0")</f>
        <v>3</v>
      </c>
      <c r="S78" s="14" t="n">
        <v>43012</v>
      </c>
    </row>
    <row r="79" customFormat="false" ht="11.4" hidden="false" customHeight="false" outlineLevel="0" collapsed="false">
      <c r="A79" s="10" t="s">
        <v>174</v>
      </c>
      <c r="B79" s="10" t="s">
        <v>175</v>
      </c>
      <c r="C79" s="2" t="n">
        <v>1</v>
      </c>
      <c r="D79" s="2" t="n">
        <v>1</v>
      </c>
      <c r="E79" s="3" t="n">
        <v>1</v>
      </c>
      <c r="R79" s="2" t="n">
        <f aca="false">COUNTIF(C79:Q79,"&gt;0")</f>
        <v>3</v>
      </c>
      <c r="S79" s="14" t="n">
        <v>43012</v>
      </c>
    </row>
    <row r="80" customFormat="false" ht="11.4" hidden="false" customHeight="false" outlineLevel="0" collapsed="false">
      <c r="A80" s="10" t="s">
        <v>176</v>
      </c>
      <c r="B80" s="10" t="s">
        <v>177</v>
      </c>
      <c r="D80" s="2" t="n">
        <v>1</v>
      </c>
      <c r="E80" s="3" t="n">
        <v>1</v>
      </c>
      <c r="R80" s="2" t="n">
        <f aca="false">COUNTIF(C80:Q80,"&gt;0")</f>
        <v>2</v>
      </c>
      <c r="S80" s="14" t="n">
        <v>43012</v>
      </c>
    </row>
    <row r="81" customFormat="false" ht="11.4" hidden="false" customHeight="false" outlineLevel="0" collapsed="false">
      <c r="A81" s="10" t="s">
        <v>178</v>
      </c>
      <c r="B81" s="10" t="s">
        <v>179</v>
      </c>
      <c r="C81" s="2" t="n">
        <v>1</v>
      </c>
      <c r="D81" s="2" t="n">
        <v>1</v>
      </c>
      <c r="R81" s="2" t="n">
        <f aca="false">COUNTIF(C81:Q81,"&gt;0")</f>
        <v>2</v>
      </c>
      <c r="S81" s="14" t="n">
        <v>42963</v>
      </c>
    </row>
    <row r="82" customFormat="false" ht="11.4" hidden="false" customHeight="false" outlineLevel="0" collapsed="false">
      <c r="A82" s="10" t="s">
        <v>180</v>
      </c>
      <c r="B82" s="10" t="s">
        <v>181</v>
      </c>
      <c r="C82" s="2" t="n">
        <v>1</v>
      </c>
      <c r="R82" s="2" t="n">
        <f aca="false">COUNTIF(C82:Q82,"&gt;0")</f>
        <v>1</v>
      </c>
    </row>
    <row r="83" customFormat="false" ht="11.4" hidden="false" customHeight="false" outlineLevel="0" collapsed="false">
      <c r="A83" s="10" t="s">
        <v>182</v>
      </c>
      <c r="B83" s="10" t="s">
        <v>183</v>
      </c>
      <c r="C83" s="2" t="n">
        <v>1</v>
      </c>
      <c r="D83" s="2" t="n">
        <v>1</v>
      </c>
      <c r="E83" s="3" t="n">
        <v>1</v>
      </c>
      <c r="R83" s="2" t="n">
        <f aca="false">COUNTIF(C83:Q83,"&gt;0")</f>
        <v>3</v>
      </c>
      <c r="S83" s="14" t="n">
        <v>43012</v>
      </c>
    </row>
    <row r="84" customFormat="false" ht="11.4" hidden="false" customHeight="false" outlineLevel="0" collapsed="false">
      <c r="A84" s="10" t="s">
        <v>184</v>
      </c>
      <c r="B84" s="10" t="s">
        <v>185</v>
      </c>
      <c r="D84" s="2" t="n">
        <v>1</v>
      </c>
      <c r="E84" s="3" t="n">
        <v>1</v>
      </c>
      <c r="P84" s="2" t="n">
        <v>1</v>
      </c>
      <c r="R84" s="2" t="n">
        <f aca="false">COUNTIF(C84:Q84,"&gt;0")</f>
        <v>3</v>
      </c>
      <c r="S84" s="14" t="n">
        <v>43012</v>
      </c>
    </row>
    <row r="85" customFormat="false" ht="11.4" hidden="false" customHeight="false" outlineLevel="0" collapsed="false">
      <c r="A85" s="10" t="s">
        <v>186</v>
      </c>
      <c r="B85" s="10" t="s">
        <v>187</v>
      </c>
      <c r="C85" s="2" t="n">
        <v>1</v>
      </c>
      <c r="D85" s="2" t="n">
        <v>1</v>
      </c>
      <c r="E85" s="3" t="n">
        <v>1</v>
      </c>
      <c r="R85" s="2" t="n">
        <f aca="false">COUNTIF(C85:Q85,"&gt;0")</f>
        <v>3</v>
      </c>
      <c r="S85" s="14" t="n">
        <v>42963</v>
      </c>
    </row>
    <row r="86" customFormat="false" ht="11.4" hidden="false" customHeight="false" outlineLevel="0" collapsed="false">
      <c r="A86" s="10" t="s">
        <v>188</v>
      </c>
      <c r="B86" s="10" t="s">
        <v>189</v>
      </c>
      <c r="R86" s="2" t="n">
        <f aca="false">COUNTIF(C86:Q86,"&gt;0")</f>
        <v>0</v>
      </c>
    </row>
    <row r="87" customFormat="false" ht="11.4" hidden="false" customHeight="false" outlineLevel="0" collapsed="false">
      <c r="A87" s="10" t="s">
        <v>190</v>
      </c>
      <c r="B87" s="10" t="s">
        <v>191</v>
      </c>
      <c r="C87" s="2" t="n">
        <v>1</v>
      </c>
      <c r="D87" s="2" t="n">
        <v>1</v>
      </c>
      <c r="E87" s="3" t="n">
        <v>1</v>
      </c>
      <c r="R87" s="2" t="n">
        <f aca="false">COUNTIF(C87:Q87,"&gt;0")</f>
        <v>3</v>
      </c>
      <c r="S87" s="14" t="n">
        <v>43012</v>
      </c>
    </row>
    <row r="88" customFormat="false" ht="11.4" hidden="false" customHeight="false" outlineLevel="0" collapsed="false">
      <c r="A88" s="10" t="s">
        <v>192</v>
      </c>
      <c r="B88" s="10" t="s">
        <v>193</v>
      </c>
      <c r="C88" s="2" t="n">
        <v>1</v>
      </c>
      <c r="D88" s="2" t="n">
        <v>1</v>
      </c>
      <c r="E88" s="3" t="n">
        <v>1</v>
      </c>
      <c r="R88" s="2" t="n">
        <f aca="false">COUNTIF(C88:Q88,"&gt;0")</f>
        <v>3</v>
      </c>
      <c r="S88" s="14" t="n">
        <v>43012</v>
      </c>
    </row>
    <row r="89" customFormat="false" ht="11.4" hidden="false" customHeight="false" outlineLevel="0" collapsed="false">
      <c r="A89" s="10" t="s">
        <v>194</v>
      </c>
      <c r="B89" s="10" t="s">
        <v>195</v>
      </c>
      <c r="C89" s="2" t="n">
        <v>1</v>
      </c>
      <c r="D89" s="2" t="n">
        <v>1</v>
      </c>
      <c r="E89" s="3" t="n">
        <v>1</v>
      </c>
      <c r="R89" s="2" t="n">
        <f aca="false">COUNTIF(C89:Q89,"&gt;0")</f>
        <v>3</v>
      </c>
      <c r="S89" s="14" t="n">
        <v>42998</v>
      </c>
    </row>
    <row r="90" customFormat="false" ht="11.4" hidden="false" customHeight="false" outlineLevel="0" collapsed="false">
      <c r="A90" s="10" t="s">
        <v>196</v>
      </c>
      <c r="B90" s="10" t="s">
        <v>197</v>
      </c>
      <c r="C90" s="2" t="n">
        <v>1</v>
      </c>
      <c r="D90" s="2" t="n">
        <v>1</v>
      </c>
      <c r="R90" s="2" t="n">
        <f aca="false">COUNTIF(C90:Q90,"&gt;0")</f>
        <v>2</v>
      </c>
    </row>
    <row r="91" customFormat="false" ht="11.4" hidden="false" customHeight="false" outlineLevel="0" collapsed="false">
      <c r="A91" s="10" t="s">
        <v>198</v>
      </c>
      <c r="B91" s="10" t="s">
        <v>199</v>
      </c>
      <c r="E91" s="3" t="n">
        <v>1</v>
      </c>
      <c r="R91" s="2" t="n">
        <f aca="false">COUNTIF(C91:Q91,"&gt;0")</f>
        <v>1</v>
      </c>
      <c r="S91" s="14" t="n">
        <v>43012</v>
      </c>
    </row>
    <row r="92" customFormat="false" ht="11.4" hidden="false" customHeight="false" outlineLevel="0" collapsed="false">
      <c r="A92" s="10" t="s">
        <v>200</v>
      </c>
      <c r="B92" s="10" t="s">
        <v>201</v>
      </c>
      <c r="C92" s="2" t="n">
        <v>1</v>
      </c>
      <c r="D92" s="2" t="n">
        <v>1</v>
      </c>
      <c r="E92" s="3" t="n">
        <v>1</v>
      </c>
      <c r="R92" s="2" t="n">
        <f aca="false">COUNTIF(C92:Q92,"&gt;0")</f>
        <v>3</v>
      </c>
      <c r="S92" s="14" t="n">
        <v>43012</v>
      </c>
    </row>
    <row r="93" customFormat="false" ht="11.4" hidden="false" customHeight="false" outlineLevel="0" collapsed="false">
      <c r="A93" s="10" t="s">
        <v>202</v>
      </c>
      <c r="B93" s="10" t="s">
        <v>203</v>
      </c>
      <c r="C93" s="2" t="n">
        <v>1</v>
      </c>
      <c r="D93" s="2" t="n">
        <v>1</v>
      </c>
      <c r="R93" s="2" t="n">
        <f aca="false">COUNTIF(C93:Q93,"&gt;0")</f>
        <v>2</v>
      </c>
    </row>
    <row r="94" s="15" customFormat="true" ht="11.4" hidden="false" customHeight="false" outlineLevel="0" collapsed="false">
      <c r="A94" s="10" t="s">
        <v>204</v>
      </c>
      <c r="B94" s="10" t="s">
        <v>205</v>
      </c>
      <c r="C94" s="3"/>
      <c r="D94" s="3"/>
      <c r="E94" s="3"/>
      <c r="P94" s="3"/>
      <c r="R94" s="3" t="n">
        <f aca="false">COUNTIF(C94:Q94,"&gt;0")</f>
        <v>0</v>
      </c>
    </row>
    <row r="95" customFormat="false" ht="11.4" hidden="false" customHeight="false" outlineLevel="0" collapsed="false">
      <c r="A95" s="10" t="s">
        <v>206</v>
      </c>
      <c r="B95" s="10" t="s">
        <v>207</v>
      </c>
      <c r="C95" s="2" t="n">
        <v>1</v>
      </c>
      <c r="D95" s="2" t="n">
        <v>1</v>
      </c>
      <c r="E95" s="3" t="n">
        <v>1</v>
      </c>
      <c r="R95" s="2" t="n">
        <f aca="false">COUNTIF(C95:Q95,"&gt;0")</f>
        <v>3</v>
      </c>
      <c r="S95" s="14" t="n">
        <v>43012</v>
      </c>
    </row>
    <row r="96" customFormat="false" ht="11.4" hidden="false" customHeight="false" outlineLevel="0" collapsed="false">
      <c r="A96" s="10" t="s">
        <v>208</v>
      </c>
      <c r="B96" s="10" t="s">
        <v>209</v>
      </c>
      <c r="C96" s="2" t="n">
        <v>1</v>
      </c>
      <c r="D96" s="2" t="n">
        <v>1</v>
      </c>
      <c r="E96" s="3" t="n">
        <v>1</v>
      </c>
      <c r="R96" s="2" t="n">
        <f aca="false">COUNTIF(C96:Q96,"&gt;0")</f>
        <v>3</v>
      </c>
      <c r="S96" s="14" t="n">
        <v>43012</v>
      </c>
    </row>
    <row r="97" customFormat="false" ht="11.4" hidden="false" customHeight="false" outlineLevel="0" collapsed="false">
      <c r="A97" s="10" t="s">
        <v>210</v>
      </c>
      <c r="B97" s="10" t="s">
        <v>211</v>
      </c>
      <c r="C97" s="2" t="n">
        <v>1</v>
      </c>
      <c r="D97" s="2" t="n">
        <v>1</v>
      </c>
      <c r="R97" s="2" t="n">
        <f aca="false">COUNTIF(C97:Q97,"&gt;0")</f>
        <v>2</v>
      </c>
    </row>
    <row r="98" customFormat="false" ht="11.4" hidden="false" customHeight="false" outlineLevel="0" collapsed="false">
      <c r="A98" s="10" t="s">
        <v>212</v>
      </c>
      <c r="B98" s="10" t="s">
        <v>213</v>
      </c>
      <c r="R98" s="2" t="n">
        <f aca="false">COUNTIF(C98:Q98,"&gt;0")</f>
        <v>0</v>
      </c>
    </row>
    <row r="99" customFormat="false" ht="11.4" hidden="false" customHeight="false" outlineLevel="0" collapsed="false">
      <c r="A99" s="10" t="s">
        <v>214</v>
      </c>
      <c r="B99" s="10" t="s">
        <v>215</v>
      </c>
      <c r="D99" s="2" t="n">
        <v>1</v>
      </c>
      <c r="E99" s="3" t="n">
        <v>1</v>
      </c>
      <c r="R99" s="2" t="n">
        <f aca="false">COUNTIF(C99:Q99,"&gt;0")</f>
        <v>2</v>
      </c>
      <c r="S99" s="14" t="n">
        <v>43012</v>
      </c>
    </row>
    <row r="100" customFormat="false" ht="22.8" hidden="false" customHeight="false" outlineLevel="0" collapsed="false">
      <c r="A100" s="10" t="s">
        <v>216</v>
      </c>
      <c r="B100" s="10" t="s">
        <v>217</v>
      </c>
      <c r="D100" s="2" t="n">
        <v>1</v>
      </c>
      <c r="E100" s="3" t="n">
        <v>1</v>
      </c>
      <c r="R100" s="2" t="n">
        <f aca="false">COUNTIF(C100:Q100,"&gt;0")</f>
        <v>2</v>
      </c>
      <c r="S100" s="14" t="n">
        <v>43012</v>
      </c>
    </row>
    <row r="101" customFormat="false" ht="11.4" hidden="false" customHeight="false" outlineLevel="0" collapsed="false">
      <c r="A101" s="10" t="s">
        <v>218</v>
      </c>
      <c r="B101" s="10" t="s">
        <v>219</v>
      </c>
      <c r="R101" s="2" t="n">
        <f aca="false">COUNTIF(C101:Q101,"&gt;0")</f>
        <v>0</v>
      </c>
    </row>
    <row r="102" customFormat="false" ht="11.4" hidden="false" customHeight="false" outlineLevel="0" collapsed="false">
      <c r="A102" s="10" t="s">
        <v>220</v>
      </c>
      <c r="B102" s="10" t="s">
        <v>221</v>
      </c>
      <c r="E102" s="3" t="n">
        <v>1</v>
      </c>
      <c r="R102" s="2" t="n">
        <f aca="false">COUNTIF(C102:Q102,"&gt;0")</f>
        <v>1</v>
      </c>
      <c r="S102" s="14" t="n">
        <v>43012</v>
      </c>
    </row>
    <row r="103" customFormat="false" ht="11.4" hidden="false" customHeight="false" outlineLevel="0" collapsed="false">
      <c r="A103" s="10" t="s">
        <v>222</v>
      </c>
      <c r="B103" s="10" t="s">
        <v>223</v>
      </c>
      <c r="C103" s="2" t="n">
        <v>1</v>
      </c>
      <c r="D103" s="2" t="n">
        <v>1</v>
      </c>
      <c r="R103" s="2" t="n">
        <f aca="false">COUNTIF(C103:Q103,"&gt;0")</f>
        <v>2</v>
      </c>
    </row>
    <row r="104" customFormat="false" ht="11.4" hidden="false" customHeight="false" outlineLevel="0" collapsed="false">
      <c r="A104" s="10" t="s">
        <v>224</v>
      </c>
      <c r="B104" s="10" t="s">
        <v>225</v>
      </c>
      <c r="C104" s="2" t="n">
        <v>1</v>
      </c>
      <c r="D104" s="2" t="n">
        <v>1</v>
      </c>
      <c r="R104" s="2" t="n">
        <f aca="false">COUNTIF(C104:Q104,"&gt;0")</f>
        <v>2</v>
      </c>
    </row>
    <row r="105" customFormat="false" ht="11.4" hidden="false" customHeight="false" outlineLevel="0" collapsed="false">
      <c r="A105" s="10" t="s">
        <v>226</v>
      </c>
      <c r="B105" s="10" t="s">
        <v>227</v>
      </c>
      <c r="C105" s="2" t="n">
        <v>1</v>
      </c>
      <c r="D105" s="2" t="n">
        <v>1</v>
      </c>
      <c r="E105" s="3" t="n">
        <v>1</v>
      </c>
      <c r="R105" s="2" t="n">
        <f aca="false">COUNTIF(C105:Q105,"&gt;0")</f>
        <v>3</v>
      </c>
      <c r="S105" s="14" t="n">
        <v>43012</v>
      </c>
    </row>
    <row r="106" customFormat="false" ht="11.4" hidden="false" customHeight="false" outlineLevel="0" collapsed="false">
      <c r="A106" s="10" t="s">
        <v>228</v>
      </c>
      <c r="B106" s="10" t="s">
        <v>229</v>
      </c>
      <c r="C106" s="2" t="n">
        <v>1</v>
      </c>
      <c r="D106" s="2" t="n">
        <v>1</v>
      </c>
      <c r="P106" s="2" t="n">
        <v>1</v>
      </c>
      <c r="R106" s="2" t="n">
        <f aca="false">COUNTIF(C106:Q106,"&gt;0")</f>
        <v>3</v>
      </c>
    </row>
    <row r="107" customFormat="false" ht="11.4" hidden="false" customHeight="false" outlineLevel="0" collapsed="false">
      <c r="A107" s="10" t="s">
        <v>230</v>
      </c>
      <c r="B107" s="10" t="s">
        <v>231</v>
      </c>
      <c r="D107" s="2" t="n">
        <v>1</v>
      </c>
      <c r="E107" s="3" t="n">
        <v>1</v>
      </c>
      <c r="R107" s="2" t="n">
        <f aca="false">COUNTIF(C107:Q107,"&gt;0")</f>
        <v>2</v>
      </c>
      <c r="S107" s="14" t="n">
        <v>43012</v>
      </c>
    </row>
    <row r="108" customFormat="false" ht="11.4" hidden="false" customHeight="false" outlineLevel="0" collapsed="false">
      <c r="A108" s="10" t="s">
        <v>232</v>
      </c>
      <c r="B108" s="10" t="s">
        <v>233</v>
      </c>
      <c r="C108" s="2" t="n">
        <v>1</v>
      </c>
      <c r="D108" s="2" t="n">
        <v>1</v>
      </c>
      <c r="R108" s="2" t="n">
        <f aca="false">COUNTIF(C108:Q108,"&gt;0")</f>
        <v>2</v>
      </c>
    </row>
    <row r="109" customFormat="false" ht="11.4" hidden="false" customHeight="false" outlineLevel="0" collapsed="false">
      <c r="A109" s="10" t="s">
        <v>234</v>
      </c>
      <c r="B109" s="10" t="s">
        <v>235</v>
      </c>
      <c r="C109" s="2" t="n">
        <v>1</v>
      </c>
      <c r="R109" s="2" t="n">
        <f aca="false">COUNTIF(C109:Q109,"&gt;0")</f>
        <v>1</v>
      </c>
    </row>
    <row r="110" customFormat="false" ht="11.4" hidden="false" customHeight="false" outlineLevel="0" collapsed="false">
      <c r="A110" s="10" t="s">
        <v>236</v>
      </c>
      <c r="B110" s="10" t="s">
        <v>237</v>
      </c>
      <c r="D110" s="2" t="n">
        <v>1</v>
      </c>
      <c r="R110" s="2" t="n">
        <f aca="false">COUNTIF(C110:Q110,"&gt;0")</f>
        <v>1</v>
      </c>
    </row>
    <row r="111" customFormat="false" ht="11.4" hidden="false" customHeight="false" outlineLevel="0" collapsed="false">
      <c r="A111" s="10" t="s">
        <v>238</v>
      </c>
      <c r="B111" s="10" t="s">
        <v>239</v>
      </c>
      <c r="C111" s="2" t="n">
        <v>1</v>
      </c>
      <c r="D111" s="2" t="n">
        <v>1</v>
      </c>
      <c r="E111" s="3" t="n">
        <v>1</v>
      </c>
      <c r="R111" s="2" t="n">
        <f aca="false">COUNTIF(C111:Q111,"&gt;0")</f>
        <v>3</v>
      </c>
      <c r="S111" s="14" t="s">
        <v>240</v>
      </c>
    </row>
    <row r="112" customFormat="false" ht="11.4" hidden="false" customHeight="false" outlineLevel="0" collapsed="false">
      <c r="A112" s="10" t="s">
        <v>241</v>
      </c>
      <c r="B112" s="10" t="s">
        <v>242</v>
      </c>
      <c r="C112" s="2" t="n">
        <v>1</v>
      </c>
      <c r="D112" s="2" t="n">
        <v>1</v>
      </c>
      <c r="E112" s="3" t="n">
        <v>1</v>
      </c>
      <c r="R112" s="2" t="n">
        <f aca="false">COUNTIF(C112:Q112,"&gt;0")</f>
        <v>3</v>
      </c>
      <c r="S112" s="14" t="n">
        <v>43012</v>
      </c>
    </row>
    <row r="113" customFormat="false" ht="11.4" hidden="false" customHeight="false" outlineLevel="0" collapsed="false">
      <c r="A113" s="10" t="s">
        <v>243</v>
      </c>
      <c r="B113" s="10" t="s">
        <v>244</v>
      </c>
      <c r="C113" s="2" t="n">
        <v>1</v>
      </c>
      <c r="D113" s="2" t="n">
        <v>1</v>
      </c>
      <c r="E113" s="3" t="n">
        <v>1</v>
      </c>
      <c r="R113" s="2" t="n">
        <f aca="false">COUNTIF(C113:Q113,"&gt;0")</f>
        <v>3</v>
      </c>
      <c r="S113" s="14" t="n">
        <v>43012</v>
      </c>
    </row>
    <row r="114" customFormat="false" ht="11.4" hidden="false" customHeight="false" outlineLevel="0" collapsed="false">
      <c r="A114" s="10" t="s">
        <v>245</v>
      </c>
      <c r="B114" s="10" t="s">
        <v>246</v>
      </c>
      <c r="C114" s="2" t="n">
        <v>1</v>
      </c>
      <c r="D114" s="2" t="n">
        <v>1</v>
      </c>
      <c r="E114" s="3" t="n">
        <v>1</v>
      </c>
      <c r="R114" s="2" t="n">
        <f aca="false">COUNTIF(C114:Q114,"&gt;0")</f>
        <v>3</v>
      </c>
      <c r="S114" s="14" t="n">
        <v>43012</v>
      </c>
    </row>
    <row r="115" customFormat="false" ht="11.4" hidden="false" customHeight="false" outlineLevel="0" collapsed="false">
      <c r="A115" s="10" t="s">
        <v>247</v>
      </c>
      <c r="B115" s="10" t="s">
        <v>248</v>
      </c>
      <c r="R115" s="2" t="n">
        <f aca="false">COUNTIF(C115:Q115,"&gt;0")</f>
        <v>0</v>
      </c>
    </row>
    <row r="116" customFormat="false" ht="11.4" hidden="false" customHeight="false" outlineLevel="0" collapsed="false">
      <c r="A116" s="10" t="s">
        <v>249</v>
      </c>
      <c r="B116" s="10" t="s">
        <v>250</v>
      </c>
      <c r="D116" s="2" t="n">
        <v>1</v>
      </c>
      <c r="R116" s="2" t="n">
        <f aca="false">COUNTIF(C116:Q116,"&gt;0")</f>
        <v>1</v>
      </c>
      <c r="S116" s="14" t="n">
        <v>42998</v>
      </c>
    </row>
    <row r="117" customFormat="false" ht="11.4" hidden="false" customHeight="false" outlineLevel="0" collapsed="false">
      <c r="A117" s="10" t="s">
        <v>251</v>
      </c>
      <c r="B117" s="10" t="s">
        <v>252</v>
      </c>
      <c r="C117" s="2" t="n">
        <v>1</v>
      </c>
      <c r="D117" s="2" t="n">
        <v>1</v>
      </c>
      <c r="R117" s="2" t="n">
        <f aca="false">COUNTIF(C117:Q117,"&gt;0")</f>
        <v>2</v>
      </c>
      <c r="S117" s="14" t="n">
        <v>42963</v>
      </c>
    </row>
    <row r="118" customFormat="false" ht="11.4" hidden="false" customHeight="false" outlineLevel="0" collapsed="false">
      <c r="A118" s="10" t="s">
        <v>253</v>
      </c>
      <c r="B118" s="10" t="s">
        <v>254</v>
      </c>
      <c r="C118" s="2" t="n">
        <v>1</v>
      </c>
      <c r="D118" s="2" t="n">
        <v>1</v>
      </c>
      <c r="E118" s="3" t="n">
        <v>1</v>
      </c>
      <c r="R118" s="2" t="n">
        <f aca="false">COUNTIF(C118:Q118,"&gt;0")</f>
        <v>3</v>
      </c>
      <c r="S118" s="14" t="n">
        <v>43012</v>
      </c>
    </row>
    <row r="119" customFormat="false" ht="11.4" hidden="false" customHeight="false" outlineLevel="0" collapsed="false">
      <c r="A119" s="10" t="s">
        <v>255</v>
      </c>
      <c r="B119" s="10" t="s">
        <v>256</v>
      </c>
      <c r="C119" s="2" t="n">
        <v>1</v>
      </c>
      <c r="D119" s="2" t="n">
        <v>1</v>
      </c>
      <c r="R119" s="2" t="n">
        <f aca="false">COUNTIF(C119:Q119,"&gt;0")</f>
        <v>2</v>
      </c>
    </row>
    <row r="120" customFormat="false" ht="11.4" hidden="false" customHeight="false" outlineLevel="0" collapsed="false">
      <c r="A120" s="10" t="s">
        <v>257</v>
      </c>
      <c r="B120" s="10" t="s">
        <v>258</v>
      </c>
      <c r="D120" s="2" t="n">
        <v>1</v>
      </c>
      <c r="R120" s="2" t="n">
        <f aca="false">COUNTIF(C120:Q120,"&gt;0")</f>
        <v>1</v>
      </c>
    </row>
    <row r="121" customFormat="false" ht="11.4" hidden="false" customHeight="false" outlineLevel="0" collapsed="false">
      <c r="A121" s="10" t="s">
        <v>259</v>
      </c>
      <c r="B121" s="10" t="s">
        <v>260</v>
      </c>
      <c r="C121" s="2" t="n">
        <v>1</v>
      </c>
      <c r="D121" s="2" t="n">
        <v>1</v>
      </c>
      <c r="R121" s="2" t="n">
        <f aca="false">COUNTIF(C121:Q121,"&gt;0")</f>
        <v>2</v>
      </c>
    </row>
    <row r="122" customFormat="false" ht="11.4" hidden="false" customHeight="false" outlineLevel="0" collapsed="false">
      <c r="A122" s="10" t="s">
        <v>261</v>
      </c>
      <c r="B122" s="10" t="s">
        <v>262</v>
      </c>
      <c r="D122" s="2" t="s">
        <v>240</v>
      </c>
      <c r="R122" s="2" t="n">
        <f aca="false">COUNTIF(C122:Q122,"&gt;0")</f>
        <v>0</v>
      </c>
    </row>
    <row r="123" customFormat="false" ht="11.4" hidden="false" customHeight="false" outlineLevel="0" collapsed="false">
      <c r="A123" s="10" t="s">
        <v>263</v>
      </c>
      <c r="B123" s="10" t="s">
        <v>264</v>
      </c>
      <c r="C123" s="2" t="n">
        <v>1</v>
      </c>
      <c r="D123" s="2" t="n">
        <v>1</v>
      </c>
      <c r="R123" s="2" t="n">
        <f aca="false">COUNTIF(C123:Q123,"&gt;0")</f>
        <v>2</v>
      </c>
      <c r="S123" s="14" t="n">
        <v>42963</v>
      </c>
    </row>
    <row r="124" customFormat="false" ht="11.4" hidden="false" customHeight="false" outlineLevel="0" collapsed="false">
      <c r="A124" s="10" t="s">
        <v>265</v>
      </c>
      <c r="B124" s="10" t="s">
        <v>266</v>
      </c>
      <c r="D124" s="2" t="n">
        <v>1</v>
      </c>
      <c r="R124" s="2" t="n">
        <f aca="false">COUNTIF(C124:Q124,"&gt;0")</f>
        <v>1</v>
      </c>
    </row>
    <row r="125" customFormat="false" ht="11.4" hidden="false" customHeight="false" outlineLevel="0" collapsed="false">
      <c r="A125" s="10" t="s">
        <v>267</v>
      </c>
      <c r="B125" s="10" t="s">
        <v>268</v>
      </c>
      <c r="C125" s="2" t="n">
        <v>1</v>
      </c>
      <c r="D125" s="2" t="n">
        <v>1</v>
      </c>
      <c r="E125" s="3" t="n">
        <v>1</v>
      </c>
      <c r="R125" s="2" t="n">
        <f aca="false">COUNTIF(C125:Q125,"&gt;0")</f>
        <v>3</v>
      </c>
      <c r="S125" s="14" t="n">
        <v>42963</v>
      </c>
    </row>
    <row r="126" customFormat="false" ht="11.4" hidden="false" customHeight="false" outlineLevel="0" collapsed="false">
      <c r="A126" s="10" t="s">
        <v>269</v>
      </c>
      <c r="B126" s="10" t="s">
        <v>270</v>
      </c>
      <c r="C126" s="2" t="n">
        <v>1</v>
      </c>
      <c r="D126" s="2" t="n">
        <v>1</v>
      </c>
      <c r="R126" s="2" t="n">
        <f aca="false">COUNTIF(C126:Q126,"&gt;0")</f>
        <v>2</v>
      </c>
    </row>
    <row r="127" customFormat="false" ht="11.4" hidden="false" customHeight="false" outlineLevel="0" collapsed="false">
      <c r="A127" s="10" t="s">
        <v>271</v>
      </c>
      <c r="B127" s="10" t="s">
        <v>272</v>
      </c>
      <c r="C127" s="2" t="n">
        <v>1</v>
      </c>
      <c r="R127" s="2" t="n">
        <f aca="false">COUNTIF(C127:Q127,"&gt;0")</f>
        <v>1</v>
      </c>
    </row>
    <row r="128" customFormat="false" ht="11.4" hidden="false" customHeight="false" outlineLevel="0" collapsed="false">
      <c r="A128" s="10" t="s">
        <v>273</v>
      </c>
      <c r="B128" s="10" t="s">
        <v>274</v>
      </c>
      <c r="C128" s="2" t="n">
        <v>1</v>
      </c>
      <c r="D128" s="2" t="n">
        <v>1</v>
      </c>
      <c r="R128" s="2" t="n">
        <f aca="false">COUNTIF(C128:Q128,"&gt;0")</f>
        <v>2</v>
      </c>
    </row>
    <row r="129" customFormat="false" ht="11.4" hidden="false" customHeight="false" outlineLevel="0" collapsed="false">
      <c r="A129" s="10" t="s">
        <v>275</v>
      </c>
      <c r="B129" s="10" t="s">
        <v>276</v>
      </c>
      <c r="C129" s="2" t="n">
        <v>1</v>
      </c>
      <c r="D129" s="2" t="n">
        <v>1</v>
      </c>
      <c r="R129" s="2" t="n">
        <f aca="false">COUNTIF(C129:Q129,"&gt;0")</f>
        <v>2</v>
      </c>
    </row>
    <row r="130" customFormat="false" ht="11.4" hidden="false" customHeight="false" outlineLevel="0" collapsed="false">
      <c r="A130" s="10" t="s">
        <v>277</v>
      </c>
      <c r="B130" s="10" t="s">
        <v>278</v>
      </c>
      <c r="R130" s="2" t="n">
        <f aca="false">COUNTIF(C130:Q130,"&gt;0")</f>
        <v>0</v>
      </c>
    </row>
    <row r="131" customFormat="false" ht="11.4" hidden="false" customHeight="false" outlineLevel="0" collapsed="false">
      <c r="A131" s="10" t="s">
        <v>279</v>
      </c>
      <c r="B131" s="10" t="s">
        <v>280</v>
      </c>
      <c r="R131" s="2" t="n">
        <f aca="false">COUNTIF(C131:Q131,"&gt;0")</f>
        <v>0</v>
      </c>
    </row>
    <row r="132" customFormat="false" ht="22.8" hidden="false" customHeight="false" outlineLevel="0" collapsed="false">
      <c r="A132" s="10" t="s">
        <v>281</v>
      </c>
      <c r="B132" s="10" t="s">
        <v>282</v>
      </c>
      <c r="R132" s="2" t="n">
        <f aca="false">COUNTIF(C132:Q132,"&gt;0")</f>
        <v>0</v>
      </c>
    </row>
    <row r="133" customFormat="false" ht="11.4" hidden="false" customHeight="false" outlineLevel="0" collapsed="false">
      <c r="A133" s="10" t="s">
        <v>283</v>
      </c>
      <c r="B133" s="10" t="s">
        <v>284</v>
      </c>
      <c r="D133" s="2" t="n">
        <v>1</v>
      </c>
      <c r="E133" s="3" t="n">
        <v>1</v>
      </c>
      <c r="R133" s="2" t="n">
        <f aca="false">COUNTIF(C133:Q133,"&gt;0")</f>
        <v>2</v>
      </c>
      <c r="S133" s="14" t="n">
        <v>43012</v>
      </c>
    </row>
    <row r="134" customFormat="false" ht="11.4" hidden="false" customHeight="false" outlineLevel="0" collapsed="false">
      <c r="A134" s="10" t="s">
        <v>285</v>
      </c>
      <c r="B134" s="10" t="s">
        <v>286</v>
      </c>
      <c r="C134" s="2" t="n">
        <v>1</v>
      </c>
      <c r="D134" s="2" t="n">
        <v>1</v>
      </c>
      <c r="R134" s="2" t="n">
        <f aca="false">COUNTIF(C134:Q134,"&gt;0")</f>
        <v>2</v>
      </c>
      <c r="S134" s="14" t="n">
        <v>42963</v>
      </c>
    </row>
    <row r="135" customFormat="false" ht="11.4" hidden="false" customHeight="false" outlineLevel="0" collapsed="false">
      <c r="A135" s="10" t="s">
        <v>287</v>
      </c>
      <c r="B135" s="10" t="s">
        <v>288</v>
      </c>
      <c r="D135" s="2" t="n">
        <v>1</v>
      </c>
      <c r="R135" s="2" t="n">
        <f aca="false">COUNTIF(C135:Q135,"&gt;0")</f>
        <v>1</v>
      </c>
    </row>
    <row r="136" customFormat="false" ht="11.4" hidden="false" customHeight="false" outlineLevel="0" collapsed="false">
      <c r="A136" s="10" t="s">
        <v>289</v>
      </c>
      <c r="B136" s="10" t="s">
        <v>290</v>
      </c>
      <c r="D136" s="2" t="n">
        <v>1</v>
      </c>
      <c r="R136" s="2" t="n">
        <f aca="false">COUNTIF(C136:Q136,"&gt;0")</f>
        <v>1</v>
      </c>
    </row>
    <row r="137" customFormat="false" ht="11.4" hidden="false" customHeight="false" outlineLevel="0" collapsed="false">
      <c r="A137" s="10" t="s">
        <v>291</v>
      </c>
      <c r="B137" s="10" t="s">
        <v>292</v>
      </c>
      <c r="D137" s="2" t="n">
        <v>1</v>
      </c>
      <c r="E137" s="3" t="n">
        <v>1</v>
      </c>
      <c r="R137" s="2" t="n">
        <f aca="false">COUNTIF(C137:Q137,"&gt;0")</f>
        <v>2</v>
      </c>
      <c r="S137" s="14" t="n">
        <v>43012</v>
      </c>
    </row>
    <row r="138" customFormat="false" ht="11.4" hidden="false" customHeight="false" outlineLevel="0" collapsed="false">
      <c r="A138" s="10" t="s">
        <v>293</v>
      </c>
      <c r="B138" s="10" t="s">
        <v>294</v>
      </c>
      <c r="C138" s="2" t="n">
        <v>1</v>
      </c>
      <c r="D138" s="2" t="n">
        <v>1</v>
      </c>
      <c r="R138" s="2" t="n">
        <f aca="false">COUNTIF(C138:Q138,"&gt;0")</f>
        <v>2</v>
      </c>
    </row>
    <row r="139" customFormat="false" ht="11.4" hidden="false" customHeight="false" outlineLevel="0" collapsed="false">
      <c r="A139" s="10" t="s">
        <v>295</v>
      </c>
      <c r="B139" s="10" t="s">
        <v>296</v>
      </c>
      <c r="C139" s="2" t="n">
        <v>1</v>
      </c>
      <c r="D139" s="2" t="n">
        <v>1</v>
      </c>
      <c r="R139" s="2" t="n">
        <f aca="false">COUNTIF(C139:Q139,"&gt;0")</f>
        <v>2</v>
      </c>
    </row>
    <row r="140" customFormat="false" ht="11.4" hidden="false" customHeight="false" outlineLevel="0" collapsed="false">
      <c r="A140" s="10" t="s">
        <v>297</v>
      </c>
      <c r="B140" s="10" t="s">
        <v>298</v>
      </c>
      <c r="R140" s="2" t="n">
        <f aca="false">COUNTIF(C140:Q140,"&gt;0")</f>
        <v>0</v>
      </c>
    </row>
    <row r="141" customFormat="false" ht="11.4" hidden="false" customHeight="false" outlineLevel="0" collapsed="false">
      <c r="A141" s="10" t="s">
        <v>299</v>
      </c>
      <c r="B141" s="10" t="s">
        <v>300</v>
      </c>
      <c r="R141" s="2" t="n">
        <f aca="false">COUNTIF(C141:Q141,"&gt;0")</f>
        <v>0</v>
      </c>
    </row>
    <row r="142" customFormat="false" ht="11.4" hidden="false" customHeight="false" outlineLevel="0" collapsed="false">
      <c r="A142" s="10" t="s">
        <v>301</v>
      </c>
      <c r="B142" s="10" t="s">
        <v>302</v>
      </c>
      <c r="C142" s="2" t="n">
        <v>1</v>
      </c>
      <c r="R142" s="2" t="n">
        <f aca="false">COUNTIF(C142:Q142,"&gt;0")</f>
        <v>1</v>
      </c>
    </row>
    <row r="143" customFormat="false" ht="11.4" hidden="false" customHeight="false" outlineLevel="0" collapsed="false">
      <c r="A143" s="10" t="s">
        <v>303</v>
      </c>
      <c r="B143" s="10" t="s">
        <v>304</v>
      </c>
      <c r="C143" s="2" t="n">
        <v>1</v>
      </c>
      <c r="D143" s="2" t="n">
        <v>1</v>
      </c>
      <c r="E143" s="3" t="n">
        <v>1</v>
      </c>
      <c r="R143" s="2" t="n">
        <f aca="false">COUNTIF(C143:Q143,"&gt;0")</f>
        <v>3</v>
      </c>
      <c r="S143" s="14" t="n">
        <v>42998</v>
      </c>
    </row>
    <row r="144" customFormat="false" ht="11.4" hidden="false" customHeight="false" outlineLevel="0" collapsed="false">
      <c r="A144" s="10" t="s">
        <v>305</v>
      </c>
      <c r="B144" s="10" t="s">
        <v>306</v>
      </c>
      <c r="R144" s="2" t="n">
        <f aca="false">COUNTIF(C144:Q144,"&gt;0")</f>
        <v>0</v>
      </c>
    </row>
    <row r="145" customFormat="false" ht="11.4" hidden="false" customHeight="false" outlineLevel="0" collapsed="false">
      <c r="A145" s="10" t="s">
        <v>307</v>
      </c>
      <c r="B145" s="10" t="s">
        <v>308</v>
      </c>
      <c r="R145" s="2" t="n">
        <f aca="false">COUNTIF(C145:Q145,"&gt;0")</f>
        <v>0</v>
      </c>
    </row>
    <row r="146" customFormat="false" ht="11.4" hidden="false" customHeight="false" outlineLevel="0" collapsed="false">
      <c r="A146" s="10" t="s">
        <v>309</v>
      </c>
      <c r="B146" s="10" t="s">
        <v>310</v>
      </c>
      <c r="E146" s="3" t="n">
        <v>1</v>
      </c>
      <c r="R146" s="2" t="n">
        <f aca="false">COUNTIF(C146:Q146,"&gt;0")</f>
        <v>1</v>
      </c>
      <c r="S146" s="14" t="n">
        <v>43012</v>
      </c>
    </row>
    <row r="147" customFormat="false" ht="11.4" hidden="false" customHeight="false" outlineLevel="0" collapsed="false">
      <c r="A147" s="10" t="s">
        <v>311</v>
      </c>
      <c r="B147" s="10" t="s">
        <v>312</v>
      </c>
      <c r="C147" s="2" t="n">
        <v>1</v>
      </c>
      <c r="D147" s="2" t="n">
        <v>1</v>
      </c>
      <c r="R147" s="2" t="n">
        <f aca="false">COUNTIF(C147:Q147,"&gt;0")</f>
        <v>2</v>
      </c>
    </row>
    <row r="148" customFormat="false" ht="11.4" hidden="false" customHeight="false" outlineLevel="0" collapsed="false">
      <c r="A148" s="10" t="s">
        <v>313</v>
      </c>
      <c r="B148" s="10" t="s">
        <v>314</v>
      </c>
      <c r="C148" s="2" t="n">
        <v>1</v>
      </c>
      <c r="D148" s="2" t="n">
        <v>1</v>
      </c>
      <c r="E148" s="3" t="n">
        <v>1</v>
      </c>
      <c r="R148" s="2" t="n">
        <f aca="false">COUNTIF(C148:Q148,"&gt;0")</f>
        <v>3</v>
      </c>
      <c r="S148" s="14" t="n">
        <v>43012</v>
      </c>
    </row>
    <row r="149" customFormat="false" ht="11.4" hidden="false" customHeight="false" outlineLevel="0" collapsed="false">
      <c r="A149" s="10" t="s">
        <v>315</v>
      </c>
      <c r="B149" s="10" t="s">
        <v>316</v>
      </c>
      <c r="R149" s="2" t="n">
        <f aca="false">COUNTIF(C149:Q149,"&gt;0")</f>
        <v>0</v>
      </c>
    </row>
    <row r="150" customFormat="false" ht="11.4" hidden="false" customHeight="false" outlineLevel="0" collapsed="false">
      <c r="A150" s="10" t="s">
        <v>317</v>
      </c>
      <c r="B150" s="10" t="s">
        <v>318</v>
      </c>
      <c r="C150" s="2" t="n">
        <v>1</v>
      </c>
      <c r="D150" s="2" t="n">
        <v>1</v>
      </c>
      <c r="E150" s="3" t="n">
        <v>1</v>
      </c>
      <c r="R150" s="2" t="n">
        <f aca="false">COUNTIF(C150:Q150,"&gt;0")</f>
        <v>3</v>
      </c>
      <c r="S150" s="14" t="n">
        <v>43012</v>
      </c>
    </row>
    <row r="151" customFormat="false" ht="11.4" hidden="false" customHeight="false" outlineLevel="0" collapsed="false">
      <c r="A151" s="10" t="s">
        <v>319</v>
      </c>
      <c r="B151" s="10" t="s">
        <v>320</v>
      </c>
      <c r="C151" s="2" t="n">
        <v>1</v>
      </c>
      <c r="R151" s="2" t="n">
        <f aca="false">COUNTIF(C151:Q151,"&gt;0")</f>
        <v>1</v>
      </c>
    </row>
    <row r="152" customFormat="false" ht="11.4" hidden="false" customHeight="false" outlineLevel="0" collapsed="false">
      <c r="A152" s="10" t="s">
        <v>321</v>
      </c>
      <c r="B152" s="10" t="s">
        <v>322</v>
      </c>
      <c r="R152" s="2" t="n">
        <f aca="false">COUNTIF(C152:Q152,"&gt;0")</f>
        <v>0</v>
      </c>
    </row>
    <row r="153" customFormat="false" ht="11.4" hidden="false" customHeight="false" outlineLevel="0" collapsed="false">
      <c r="A153" s="10" t="s">
        <v>323</v>
      </c>
      <c r="B153" s="10" t="s">
        <v>324</v>
      </c>
      <c r="C153" s="2" t="n">
        <v>1</v>
      </c>
      <c r="D153" s="2" t="n">
        <v>1</v>
      </c>
      <c r="E153" s="3" t="n">
        <v>1</v>
      </c>
      <c r="R153" s="2" t="n">
        <f aca="false">COUNTIF(C153:Q153,"&gt;0")</f>
        <v>3</v>
      </c>
      <c r="S153" s="14" t="n">
        <v>43012</v>
      </c>
    </row>
    <row r="154" customFormat="false" ht="11.4" hidden="false" customHeight="false" outlineLevel="0" collapsed="false">
      <c r="A154" s="10" t="s">
        <v>325</v>
      </c>
      <c r="B154" s="10" t="s">
        <v>326</v>
      </c>
      <c r="C154" s="2" t="n">
        <v>1</v>
      </c>
      <c r="D154" s="2" t="n">
        <v>1</v>
      </c>
      <c r="E154" s="3" t="n">
        <v>1</v>
      </c>
      <c r="R154" s="2" t="n">
        <f aca="false">COUNTIF(C154:Q154,"&gt;0")</f>
        <v>3</v>
      </c>
      <c r="S154" s="14" t="n">
        <v>42998</v>
      </c>
    </row>
    <row r="155" customFormat="false" ht="11.4" hidden="false" customHeight="false" outlineLevel="0" collapsed="false">
      <c r="A155" s="10" t="s">
        <v>327</v>
      </c>
      <c r="B155" s="10" t="s">
        <v>328</v>
      </c>
      <c r="D155" s="2" t="n">
        <v>1</v>
      </c>
      <c r="E155" s="3" t="n">
        <v>1</v>
      </c>
      <c r="R155" s="2" t="n">
        <f aca="false">COUNTIF(C155:Q155,"&gt;0")</f>
        <v>2</v>
      </c>
      <c r="S155" s="14" t="n">
        <v>43012</v>
      </c>
    </row>
    <row r="156" customFormat="false" ht="11.4" hidden="false" customHeight="false" outlineLevel="0" collapsed="false">
      <c r="A156" s="10" t="s">
        <v>329</v>
      </c>
      <c r="B156" s="10" t="s">
        <v>330</v>
      </c>
      <c r="R156" s="2" t="n">
        <f aca="false">COUNTIF(C156:Q156,"&gt;0")</f>
        <v>0</v>
      </c>
    </row>
    <row r="157" customFormat="false" ht="11.4" hidden="false" customHeight="false" outlineLevel="0" collapsed="false">
      <c r="A157" s="10" t="s">
        <v>331</v>
      </c>
      <c r="B157" s="10" t="s">
        <v>332</v>
      </c>
      <c r="R157" s="2" t="n">
        <f aca="false">COUNTIF(C157:Q157,"&gt;0")</f>
        <v>0</v>
      </c>
    </row>
    <row r="158" customFormat="false" ht="11.4" hidden="false" customHeight="false" outlineLevel="0" collapsed="false">
      <c r="A158" s="10" t="s">
        <v>333</v>
      </c>
      <c r="B158" s="10" t="s">
        <v>334</v>
      </c>
      <c r="D158" s="2" t="n">
        <v>1</v>
      </c>
      <c r="E158" s="3" t="n">
        <v>1</v>
      </c>
      <c r="R158" s="2" t="n">
        <f aca="false">COUNTIF(C158:Q158,"&gt;0")</f>
        <v>2</v>
      </c>
      <c r="S158" s="14" t="n">
        <v>43012</v>
      </c>
    </row>
    <row r="159" customFormat="false" ht="11.4" hidden="false" customHeight="false" outlineLevel="0" collapsed="false">
      <c r="A159" s="10" t="s">
        <v>335</v>
      </c>
      <c r="B159" s="10" t="s">
        <v>336</v>
      </c>
      <c r="C159" s="2" t="n">
        <v>1</v>
      </c>
      <c r="E159" s="3" t="n">
        <v>1</v>
      </c>
      <c r="R159" s="2" t="n">
        <f aca="false">COUNTIF(C159:Q159,"&gt;0")</f>
        <v>2</v>
      </c>
      <c r="S159" s="14" t="n">
        <v>43012</v>
      </c>
    </row>
    <row r="160" customFormat="false" ht="11.4" hidden="false" customHeight="false" outlineLevel="0" collapsed="false">
      <c r="A160" s="10" t="s">
        <v>337</v>
      </c>
      <c r="B160" s="10" t="s">
        <v>338</v>
      </c>
      <c r="C160" s="2" t="n">
        <v>1</v>
      </c>
      <c r="D160" s="2" t="n">
        <v>1</v>
      </c>
      <c r="E160" s="3" t="n">
        <v>1</v>
      </c>
      <c r="R160" s="2" t="n">
        <f aca="false">COUNTIF(C160:Q160,"&gt;0")</f>
        <v>3</v>
      </c>
    </row>
    <row r="161" customFormat="false" ht="11.4" hidden="false" customHeight="false" outlineLevel="0" collapsed="false">
      <c r="A161" s="10" t="s">
        <v>339</v>
      </c>
      <c r="B161" s="10" t="s">
        <v>340</v>
      </c>
      <c r="D161" s="2" t="n">
        <v>1</v>
      </c>
      <c r="R161" s="2" t="n">
        <f aca="false">COUNTIF(C161:Q161,"&gt;0")</f>
        <v>1</v>
      </c>
    </row>
    <row r="162" customFormat="false" ht="11.4" hidden="false" customHeight="false" outlineLevel="0" collapsed="false">
      <c r="A162" s="10" t="s">
        <v>341</v>
      </c>
      <c r="B162" s="10" t="s">
        <v>342</v>
      </c>
      <c r="R162" s="2" t="n">
        <f aca="false">COUNTIF(C162:Q162,"&gt;0")</f>
        <v>0</v>
      </c>
    </row>
    <row r="163" customFormat="false" ht="11.4" hidden="false" customHeight="false" outlineLevel="0" collapsed="false">
      <c r="A163" s="10" t="s">
        <v>343</v>
      </c>
      <c r="B163" s="10" t="s">
        <v>344</v>
      </c>
      <c r="C163" s="2" t="n">
        <v>1</v>
      </c>
      <c r="D163" s="2" t="n">
        <v>1</v>
      </c>
      <c r="R163" s="2" t="n">
        <f aca="false">COUNTIF(C163:Q163,"&gt;0")</f>
        <v>2</v>
      </c>
    </row>
    <row r="164" customFormat="false" ht="11.4" hidden="false" customHeight="false" outlineLevel="0" collapsed="false">
      <c r="A164" s="10" t="s">
        <v>345</v>
      </c>
      <c r="B164" s="10" t="s">
        <v>346</v>
      </c>
      <c r="C164" s="2" t="n">
        <v>1</v>
      </c>
      <c r="D164" s="2" t="n">
        <v>1</v>
      </c>
      <c r="E164" s="3" t="n">
        <v>1</v>
      </c>
      <c r="R164" s="2" t="n">
        <f aca="false">COUNTIF(C164:Q164,"&gt;0")</f>
        <v>3</v>
      </c>
      <c r="S164" s="14" t="n">
        <v>43012</v>
      </c>
    </row>
    <row r="165" customFormat="false" ht="11.4" hidden="false" customHeight="false" outlineLevel="0" collapsed="false">
      <c r="A165" s="10" t="s">
        <v>347</v>
      </c>
      <c r="B165" s="10" t="s">
        <v>348</v>
      </c>
      <c r="R165" s="2" t="n">
        <f aca="false">COUNTIF(C165:Q165,"&gt;0")</f>
        <v>0</v>
      </c>
    </row>
    <row r="166" customFormat="false" ht="22.8" hidden="false" customHeight="false" outlineLevel="0" collapsed="false">
      <c r="A166" s="10" t="s">
        <v>349</v>
      </c>
      <c r="B166" s="10" t="s">
        <v>350</v>
      </c>
      <c r="C166" s="2" t="n">
        <v>1</v>
      </c>
      <c r="D166" s="2" t="n">
        <v>1</v>
      </c>
      <c r="R166" s="2" t="n">
        <f aca="false">COUNTIF(C166:Q166,"&gt;0")</f>
        <v>2</v>
      </c>
    </row>
    <row r="167" s="15" customFormat="true" ht="11.4" hidden="false" customHeight="false" outlineLevel="0" collapsed="false">
      <c r="A167" s="10" t="s">
        <v>351</v>
      </c>
      <c r="B167" s="10" t="s">
        <v>352</v>
      </c>
      <c r="C167" s="3"/>
      <c r="D167" s="3"/>
      <c r="E167" s="3"/>
      <c r="P167" s="3"/>
      <c r="R167" s="3" t="n">
        <f aca="false">COUNTIF(C167:Q167,"&gt;0")</f>
        <v>0</v>
      </c>
    </row>
    <row r="168" customFormat="false" ht="11.4" hidden="false" customHeight="false" outlineLevel="0" collapsed="false">
      <c r="A168" s="10" t="s">
        <v>353</v>
      </c>
      <c r="B168" s="10" t="s">
        <v>354</v>
      </c>
      <c r="C168" s="2" t="n">
        <v>1</v>
      </c>
      <c r="D168" s="2" t="n">
        <v>1</v>
      </c>
      <c r="E168" s="3" t="n">
        <v>1</v>
      </c>
      <c r="R168" s="2" t="n">
        <f aca="false">COUNTIF(C168:Q168,"&gt;0")</f>
        <v>3</v>
      </c>
      <c r="S168" s="14" t="n">
        <v>43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Kristine Lewandowski</cp:lastModifiedBy>
  <dcterms:modified xsi:type="dcterms:W3CDTF">2017-10-10T15:51:12Z</dcterms:modified>
  <cp:revision>0</cp:revision>
  <dc:subject/>
  <dc:title/>
</cp:coreProperties>
</file>